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P$380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кит" vbProcedure="false">[1]Лист2!$A$13:$A$15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6" uniqueCount="1397">
  <si>
    <t xml:space="preserve">                                    Приложение</t>
  </si>
  <si>
    <t xml:space="preserve">                                   к распоряжению администрации</t>
  </si>
  <si>
    <t xml:space="preserve">                                          города Белгорода</t>
  </si>
  <si>
    <r>
      <rPr>
        <b val="true"/>
        <sz val="20"/>
        <color rgb="FF000000"/>
        <rFont val="Times New Roman"/>
        <family val="1"/>
        <charset val="204"/>
      </rPr>
      <t xml:space="preserve">                                    от «</t>
    </r>
    <r>
      <rPr>
        <b val="true"/>
        <u val="single"/>
        <sz val="20"/>
        <color rgb="FF000000"/>
        <rFont val="Times New Roman"/>
        <family val="1"/>
        <charset val="204"/>
      </rPr>
      <t xml:space="preserve"> 23</t>
    </r>
    <r>
      <rPr>
        <b val="true"/>
        <sz val="20"/>
        <color rgb="FF000000"/>
        <rFont val="Times New Roman"/>
        <family val="1"/>
        <charset val="204"/>
      </rPr>
      <t xml:space="preserve"> » </t>
    </r>
    <r>
      <rPr>
        <b val="true"/>
        <u val="single"/>
        <sz val="20"/>
        <color rgb="FF000000"/>
        <rFont val="Times New Roman"/>
        <family val="1"/>
        <charset val="204"/>
      </rPr>
      <t xml:space="preserve">апреля 2024 г.</t>
    </r>
    <r>
      <rPr>
        <b val="true"/>
        <sz val="20"/>
        <color rgb="FF000000"/>
        <rFont val="Times New Roman"/>
        <family val="1"/>
        <charset val="204"/>
      </rPr>
      <t xml:space="preserve"> № </t>
    </r>
    <r>
      <rPr>
        <b val="true"/>
        <u val="single"/>
        <sz val="20"/>
        <color rgb="FF000000"/>
        <rFont val="Times New Roman"/>
        <family val="1"/>
        <charset val="204"/>
      </rPr>
      <t xml:space="preserve">1182  </t>
    </r>
    <r>
      <rPr>
        <b val="true"/>
        <sz val="20"/>
        <color rgb="FF000000"/>
        <rFont val="Times New Roman"/>
        <family val="1"/>
        <charset val="204"/>
      </rPr>
      <t xml:space="preserve"> </t>
    </r>
  </si>
  <si>
    <t xml:space="preserve">Перечень муниципального имущества городского округа «Город Белгород»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, в целях предоставления муниципального имущества городского округа "Город Белгород" во владение и (или) в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</t>
  </si>
  <si>
    <t xml:space="preserve">№ п/п</t>
  </si>
  <si>
    <t xml:space="preserve">Номер в реестре муници-пального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4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4"/>
        <rFont val="Times New Roman"/>
        <family val="1"/>
        <charset val="204"/>
      </rPr>
      <t xml:space="preserve">11</t>
    </r>
  </si>
  <si>
    <r>
      <rPr>
        <sz val="14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4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4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4"/>
        <rFont val="Times New Roman"/>
        <family val="1"/>
        <charset val="204"/>
      </rPr>
      <t xml:space="preserve">14</t>
    </r>
  </si>
  <si>
    <t xml:space="preserve">Распоряжение администрации г.Белгорода о включении в Перечень</t>
  </si>
  <si>
    <t xml:space="preserve">Кадастровый номер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            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- пального района / городского округа / внутри-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-нование населен-ного пункта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П-1-004.01.01-4699-001</t>
  </si>
  <si>
    <t xml:space="preserve">Белгородская область, г. Белгород, Белгородский проспект, 32</t>
  </si>
  <si>
    <t xml:space="preserve">Белгородская область</t>
  </si>
  <si>
    <t xml:space="preserve">Белгород</t>
  </si>
  <si>
    <t xml:space="preserve">городской округ "Город Белгород"</t>
  </si>
  <si>
    <t xml:space="preserve">город</t>
  </si>
  <si>
    <t xml:space="preserve">проспект</t>
  </si>
  <si>
    <t xml:space="preserve">Белгородский</t>
  </si>
  <si>
    <t xml:space="preserve">помещение</t>
  </si>
  <si>
    <t xml:space="preserve">31:16:0101001:14502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Изменения</t>
  </si>
  <si>
    <t xml:space="preserve">администрация г. Белгорода</t>
  </si>
  <si>
    <t xml:space="preserve">распоряжение</t>
  </si>
  <si>
    <t xml:space="preserve">П-1-004.01.01-4277-002</t>
  </si>
  <si>
    <t xml:space="preserve">Белгородская область, г. Белгород, Белгородский проспект, 38а</t>
  </si>
  <si>
    <t xml:space="preserve">38а</t>
  </si>
  <si>
    <t xml:space="preserve">31:16:0101001:17436</t>
  </si>
  <si>
    <t xml:space="preserve">Индивидуальный предприниматель Белозеров Евгений Васильевич</t>
  </si>
  <si>
    <t xml:space="preserve">304312334400415</t>
  </si>
  <si>
    <t xml:space="preserve">310200166985</t>
  </si>
  <si>
    <t xml:space="preserve">П-1-004.01.01-3928-000</t>
  </si>
  <si>
    <t xml:space="preserve">Белгородская область, г. Белгород, Белгородский проспект, 67а</t>
  </si>
  <si>
    <t xml:space="preserve">67а</t>
  </si>
  <si>
    <t xml:space="preserve">часть помещения</t>
  </si>
  <si>
    <t xml:space="preserve">31:16:0101001:17721 </t>
  </si>
  <si>
    <t xml:space="preserve">часть помещения с кадастровым номером 31:16:0101001:17721 площадью 162,5 кв. м</t>
  </si>
  <si>
    <t xml:space="preserve">Общество с ограниченной ответственностью "Евродент"</t>
  </si>
  <si>
    <t xml:space="preserve">1063123090667</t>
  </si>
  <si>
    <t xml:space="preserve">3123133704</t>
  </si>
  <si>
    <t xml:space="preserve">В перечне</t>
  </si>
  <si>
    <t xml:space="preserve">часть помещения с кадастровым номером 31:16:0101001:17721 площадью 162,5 кв. м </t>
  </si>
  <si>
    <t xml:space="preserve">П-1-004.01.01-4283-004</t>
  </si>
  <si>
    <t xml:space="preserve">Белгородская область, г. Белгород, Белгородский проспект, 93</t>
  </si>
  <si>
    <t xml:space="preserve">31:16:0117002:79</t>
  </si>
  <si>
    <t xml:space="preserve">Общество с ограниченной ответственностью "Смена"</t>
  </si>
  <si>
    <t xml:space="preserve">1023101674232</t>
  </si>
  <si>
    <t xml:space="preserve">3124015975</t>
  </si>
  <si>
    <t xml:space="preserve">31:16:0117002:80</t>
  </si>
  <si>
    <t xml:space="preserve">часть помещения с кадастровым номером  31:16:0117002:80 площадью 53,7 кв. м</t>
  </si>
  <si>
    <t xml:space="preserve">31:16:0101001:2356 </t>
  </si>
  <si>
    <t xml:space="preserve">часть помещения с кадастровым номером  31:16:0101001:2356 площадью 143,1 кв. м </t>
  </si>
  <si>
    <t xml:space="preserve">31:16:0101001:2356</t>
  </si>
  <si>
    <t xml:space="preserve">П-1-004.01.01-4283-003</t>
  </si>
  <si>
    <t xml:space="preserve">31:16:0101001:8564</t>
  </si>
  <si>
    <t xml:space="preserve">часть помещения с кадастровым номером  31:16:0101001:8564 площадью 226,5 кв. м</t>
  </si>
  <si>
    <t xml:space="preserve">31:16:0117002:80 </t>
  </si>
  <si>
    <t xml:space="preserve">часть помещения с кадастровым номером  31:16:0117002:80 площадью 53,7 кв. м </t>
  </si>
  <si>
    <t xml:space="preserve">П-1-004.01.01-1785-001</t>
  </si>
  <si>
    <t xml:space="preserve">Белгородская область, г. Белгород, Бульвар 1 Салюта, 7</t>
  </si>
  <si>
    <t xml:space="preserve">бульвар</t>
  </si>
  <si>
    <t xml:space="preserve">1-го Салюта</t>
  </si>
  <si>
    <t xml:space="preserve">31:16:0101001:23320</t>
  </si>
  <si>
    <t xml:space="preserve">П-1-004.01.01-1785-002</t>
  </si>
  <si>
    <t xml:space="preserve">31:16:0101001:21384</t>
  </si>
  <si>
    <t xml:space="preserve">П-1-004.01.01-0902-001</t>
  </si>
  <si>
    <t xml:space="preserve">Белгородская область, г. Белгород, Бульвар Юности, 21</t>
  </si>
  <si>
    <t xml:space="preserve">Юности</t>
  </si>
  <si>
    <t xml:space="preserve">31:16:0101001:4258</t>
  </si>
  <si>
    <t xml:space="preserve">Общество с ограниченной ответственностью "Управляющая компания "Благострой-С"</t>
  </si>
  <si>
    <t xml:space="preserve">1043107022200</t>
  </si>
  <si>
    <t xml:space="preserve">3123108610</t>
  </si>
  <si>
    <t xml:space="preserve">31:16:0101001:17326</t>
  </si>
  <si>
    <t xml:space="preserve">П-1-004.01.01-0912-002</t>
  </si>
  <si>
    <t xml:space="preserve">Белгородская область, г. Белгород, Бульвар Юности, 7</t>
  </si>
  <si>
    <t xml:space="preserve">31:16:0129013:370</t>
  </si>
  <si>
    <t xml:space="preserve">П-1-004.01.01-0912-001</t>
  </si>
  <si>
    <t xml:space="preserve">31:16:0129013:368</t>
  </si>
  <si>
    <t xml:space="preserve">П-1-004.01.01-0912-005</t>
  </si>
  <si>
    <t xml:space="preserve">31:16:0129013:369</t>
  </si>
  <si>
    <t xml:space="preserve">П-1-004.01.01-0912-003</t>
  </si>
  <si>
    <t xml:space="preserve">31:16:0126031:17471</t>
  </si>
  <si>
    <t xml:space="preserve">Индивидуальный предприниматель Зенина Татьяна Игоревна</t>
  </si>
  <si>
    <t xml:space="preserve">306312309400024</t>
  </si>
  <si>
    <t xml:space="preserve">312327184731</t>
  </si>
  <si>
    <t xml:space="preserve">П-1-004.01.01-0912-004</t>
  </si>
  <si>
    <t xml:space="preserve">31:16:0126031:17470</t>
  </si>
  <si>
    <t xml:space="preserve">Индивидуальный предприниматель Новиков Сергей Александрович</t>
  </si>
  <si>
    <t xml:space="preserve">305312322100046</t>
  </si>
  <si>
    <t xml:space="preserve">312322550889</t>
  </si>
  <si>
    <t xml:space="preserve">П-1-004.01.01-4777-002</t>
  </si>
  <si>
    <t xml:space="preserve">Белгородская область, г. Белгород, Народный бульвар, 43</t>
  </si>
  <si>
    <t xml:space="preserve">Народный</t>
  </si>
  <si>
    <t xml:space="preserve">31:16:0208008:182</t>
  </si>
  <si>
    <t xml:space="preserve">Индивидуальный предприниматель Гридина Елена Александровна</t>
  </si>
  <si>
    <t xml:space="preserve">304312302900201</t>
  </si>
  <si>
    <t xml:space="preserve">312323772161</t>
  </si>
  <si>
    <t xml:space="preserve">П-1-004.01.01-0886-001</t>
  </si>
  <si>
    <t xml:space="preserve">Белгородская область, г. Белгород, Народный бульвар, 48</t>
  </si>
  <si>
    <t xml:space="preserve">31:16:0117003:889</t>
  </si>
  <si>
    <t xml:space="preserve">Общество с ограниченной ответственностью "Монолит"</t>
  </si>
  <si>
    <t xml:space="preserve">1043107040943</t>
  </si>
  <si>
    <t xml:space="preserve">3123112581</t>
  </si>
  <si>
    <t xml:space="preserve">П-1-004.01.01-0888-002</t>
  </si>
  <si>
    <t xml:space="preserve">Белгородская область, г. Белгород, Народный бульвар, 64</t>
  </si>
  <si>
    <t xml:space="preserve">31:16:0208002:142</t>
  </si>
  <si>
    <t xml:space="preserve">П-1-004.01.01-0890-000</t>
  </si>
  <si>
    <t xml:space="preserve">Белгородская область, г. Белгород, Народный бульвар, 89</t>
  </si>
  <si>
    <t xml:space="preserve">31:16:0117003:994</t>
  </si>
  <si>
    <t xml:space="preserve">П-1-004.01.01-0448-000</t>
  </si>
  <si>
    <t xml:space="preserve">Белгородская область, г. Белгород, пер. Апанасенко, 3</t>
  </si>
  <si>
    <t xml:space="preserve">переулок</t>
  </si>
  <si>
    <t xml:space="preserve">Апанасенко</t>
  </si>
  <si>
    <t xml:space="preserve">31:16:0123016:374</t>
  </si>
  <si>
    <t xml:space="preserve">Общество с ограниченной ответственностью "Мир ЖКХ"</t>
  </si>
  <si>
    <t xml:space="preserve">1033107016634</t>
  </si>
  <si>
    <t xml:space="preserve">3123094639</t>
  </si>
  <si>
    <t xml:space="preserve">15.09.2012</t>
  </si>
  <si>
    <t xml:space="preserve">01.09.2013</t>
  </si>
  <si>
    <t xml:space="preserve">П-1-004.01.01-0449-000</t>
  </si>
  <si>
    <t xml:space="preserve">Белгородская область, г. Белгород, пер. Апанасенко, 5</t>
  </si>
  <si>
    <t xml:space="preserve">31:16:0101001:20687</t>
  </si>
  <si>
    <t xml:space="preserve">часть помещения с кадастровым номером 31:16:0101001:20687 площадью 156,7 кв.м  </t>
  </si>
  <si>
    <t xml:space="preserve">П-1-004.01.01-0260-000</t>
  </si>
  <si>
    <t xml:space="preserve">Белгородская область, г. Белгород,                                ул. Королева, 37</t>
  </si>
  <si>
    <t xml:space="preserve">улица</t>
  </si>
  <si>
    <t xml:space="preserve">Королева</t>
  </si>
  <si>
    <t xml:space="preserve">37</t>
  </si>
  <si>
    <t xml:space="preserve">31:16:0220018:646</t>
  </si>
  <si>
    <t xml:space="preserve">П-1-004.01.01-0450-000</t>
  </si>
  <si>
    <t xml:space="preserve">Белгородская область, г. Белгород, пр. Б. Хмельницкого - Свято-Троицкий бульвар (в подз.пер. ост. "Свято-Троицкий бульвар")</t>
  </si>
  <si>
    <t xml:space="preserve">проспект, бульвар</t>
  </si>
  <si>
    <t xml:space="preserve">Б.Хмельницкого, Свято-Троицкий</t>
  </si>
  <si>
    <t xml:space="preserve">31:16:0104008:5594</t>
  </si>
  <si>
    <t xml:space="preserve">Общество с ограниченной ответственностью "Переход"</t>
  </si>
  <si>
    <t xml:space="preserve">1043107033166</t>
  </si>
  <si>
    <t xml:space="preserve">3123111517</t>
  </si>
  <si>
    <t xml:space="preserve">25.09.2006</t>
  </si>
  <si>
    <t xml:space="preserve">01.10.2020</t>
  </si>
  <si>
    <t xml:space="preserve">31:16:0114029:161</t>
  </si>
  <si>
    <t xml:space="preserve">31:16:0114026:1291</t>
  </si>
  <si>
    <t xml:space="preserve">31:16:0114026:1290</t>
  </si>
  <si>
    <t xml:space="preserve">31:16:0114029:162</t>
  </si>
  <si>
    <t xml:space="preserve">31:16:0114029:116</t>
  </si>
  <si>
    <t xml:space="preserve">31:16:0114026:1292</t>
  </si>
  <si>
    <t xml:space="preserve">31:16:0114026:1192</t>
  </si>
  <si>
    <t xml:space="preserve">31:16:0114026:1289</t>
  </si>
  <si>
    <t xml:space="preserve">31:16:0114029:115</t>
  </si>
  <si>
    <t xml:space="preserve">31:16:0114029:160</t>
  </si>
  <si>
    <t xml:space="preserve">31:16:0114029:157</t>
  </si>
  <si>
    <t xml:space="preserve">31:16:0114029:159</t>
  </si>
  <si>
    <t xml:space="preserve">Белгородская область, г. Белгород, пр. Б. Хмельницкого - Свято-Троицкий бульвар  (в подз.пер. ост. "Свято-Троицкий бульвар")</t>
  </si>
  <si>
    <t xml:space="preserve">31:16:0114029:163</t>
  </si>
  <si>
    <t xml:space="preserve">45</t>
  </si>
  <si>
    <t xml:space="preserve">П-1-004.01.01-4805-004</t>
  </si>
  <si>
    <t xml:space="preserve">Белгородская область, г. Белгород, пр. Б. Хмельницкого, 133</t>
  </si>
  <si>
    <t xml:space="preserve">Б.Хмельницкого</t>
  </si>
  <si>
    <t xml:space="preserve">31:16:0108005:962</t>
  </si>
  <si>
    <t xml:space="preserve">П-1-004.01.01-4805-005</t>
  </si>
  <si>
    <t xml:space="preserve">133</t>
  </si>
  <si>
    <t xml:space="preserve">31:16:0108005:963</t>
  </si>
  <si>
    <t xml:space="preserve">П-1-004.01.01-0795-000</t>
  </si>
  <si>
    <t xml:space="preserve">Белгородская область, г. Белгород, пр. Б. Хмельницкого, 177</t>
  </si>
  <si>
    <t xml:space="preserve">31:16:0104008:5887</t>
  </si>
  <si>
    <t xml:space="preserve">часть помещения с кадастровым номером 31:16:0104008:5887 площадью 43,1 кв.м  </t>
  </si>
  <si>
    <t xml:space="preserve">П-1-004.01.01-4156-000</t>
  </si>
  <si>
    <t xml:space="preserve">Белгородская область, г. Белгород, пр. Б. Хмельницкого, 34</t>
  </si>
  <si>
    <t xml:space="preserve">31:16:0104008:5973</t>
  </si>
  <si>
    <t xml:space="preserve">Общество с ограниченной ответственностью "Управляющая компания по жилью № 7"</t>
  </si>
  <si>
    <t xml:space="preserve">1043107044804</t>
  </si>
  <si>
    <t xml:space="preserve">3123113240</t>
  </si>
  <si>
    <t xml:space="preserve">01.07.2015</t>
  </si>
  <si>
    <t xml:space="preserve">19.12.2017</t>
  </si>
  <si>
    <t xml:space="preserve">П-1-004.01.01-4158-002</t>
  </si>
  <si>
    <t xml:space="preserve">Белгородская область, г. Белгород, пр. Б. Хмельницкого, 38</t>
  </si>
  <si>
    <t xml:space="preserve">31:16:0104008:5614</t>
  </si>
  <si>
    <t xml:space="preserve">Индивидуальный предприниматель Беспалов Антон Юрьевич</t>
  </si>
  <si>
    <t xml:space="preserve">306312301900020</t>
  </si>
  <si>
    <t xml:space="preserve">312327816204</t>
  </si>
  <si>
    <t xml:space="preserve">21.08.2007</t>
  </si>
  <si>
    <t xml:space="preserve">01.08.2032</t>
  </si>
  <si>
    <t xml:space="preserve">П-1-004.01.01-4163-002</t>
  </si>
  <si>
    <t xml:space="preserve">Белгородская область, г. Белгород, пр. Б. Хмельницкого, 77</t>
  </si>
  <si>
    <t xml:space="preserve">31:16:0114026:961</t>
  </si>
  <si>
    <t xml:space="preserve">Индивидуальный предприниматель Малахутина Антонина Денисовна</t>
  </si>
  <si>
    <t xml:space="preserve">307312301800110</t>
  </si>
  <si>
    <t xml:space="preserve">312314729890</t>
  </si>
  <si>
    <t xml:space="preserve">01.06.2016</t>
  </si>
  <si>
    <t xml:space="preserve">52</t>
  </si>
  <si>
    <t xml:space="preserve">П-1-004.01.01-0812-001</t>
  </si>
  <si>
    <t xml:space="preserve">Белгородская область, г. Белгород, пр. Б. Хмельницкого, 90</t>
  </si>
  <si>
    <t xml:space="preserve">31:16:0101001:16476</t>
  </si>
  <si>
    <t xml:space="preserve">часть нежилого помещения с кадастровым номером 31:16:0101001:16476, площадью 69,6 кв.м.</t>
  </si>
  <si>
    <t xml:space="preserve">Общество с ограниченной ответственностью "Регионплат"</t>
  </si>
  <si>
    <t xml:space="preserve">1043107043066</t>
  </si>
  <si>
    <t xml:space="preserve">3123112944</t>
  </si>
  <si>
    <t xml:space="preserve">24.08.2015</t>
  </si>
  <si>
    <t xml:space="preserve">12.08.2020</t>
  </si>
  <si>
    <t xml:space="preserve">П-1-004.01.01-4166-002</t>
  </si>
  <si>
    <t xml:space="preserve">Белгородская область, г. Белгород, пр. Б. Хмельницкого, 94</t>
  </si>
  <si>
    <t xml:space="preserve">31:16:0101001:24337</t>
  </si>
  <si>
    <t xml:space="preserve">Индивидуальный предприниматель Лысюк Людмила Федоровна</t>
  </si>
  <si>
    <t xml:space="preserve">309890517000037</t>
  </si>
  <si>
    <t xml:space="preserve">890500146092</t>
  </si>
  <si>
    <t xml:space="preserve">01.09.2015</t>
  </si>
  <si>
    <t xml:space="preserve">30.09.2017</t>
  </si>
  <si>
    <t xml:space="preserve">П-1-004.01.01-0156-001</t>
  </si>
  <si>
    <t xml:space="preserve">Белгородская область, г. Белгород, пр. Ватутина, 13б</t>
  </si>
  <si>
    <t xml:space="preserve">Ватутина</t>
  </si>
  <si>
    <t xml:space="preserve">13б</t>
  </si>
  <si>
    <t xml:space="preserve">31:16:0125015:3013</t>
  </si>
  <si>
    <t xml:space="preserve">Общество с ограниченной ответственностью "Алекс-Групп"</t>
  </si>
  <si>
    <t xml:space="preserve">1083123006141</t>
  </si>
  <si>
    <t xml:space="preserve">3123176850</t>
  </si>
  <si>
    <t xml:space="preserve">07.12.2015</t>
  </si>
  <si>
    <t xml:space="preserve">14.07.2018</t>
  </si>
  <si>
    <t xml:space="preserve">П-1-004.01.01-0526-000</t>
  </si>
  <si>
    <t xml:space="preserve">Белгородская область, г. Белгород, пр. Ватутина, 14</t>
  </si>
  <si>
    <t xml:space="preserve">Общество с ограниченной ответственностью "Управляющая компания РЭУ № 9"</t>
  </si>
  <si>
    <t xml:space="preserve">1043107022881</t>
  </si>
  <si>
    <t xml:space="preserve">3123108835</t>
  </si>
  <si>
    <t xml:space="preserve">07.12.2012</t>
  </si>
  <si>
    <t xml:space="preserve">01.11.2013</t>
  </si>
  <si>
    <t xml:space="preserve">П-1-004.01.01-0527-000</t>
  </si>
  <si>
    <t xml:space="preserve">Белгородская область, г. Белгород, пр. Ватутина, 16</t>
  </si>
  <si>
    <t xml:space="preserve">31:16:0125015:2763</t>
  </si>
  <si>
    <t xml:space="preserve">01.01.2016</t>
  </si>
  <si>
    <t xml:space="preserve">19.02.2020</t>
  </si>
  <si>
    <t xml:space="preserve">П-1-004.01.01-0754-000</t>
  </si>
  <si>
    <t xml:space="preserve">Белгородская область, г. Белгород, пр. Ватутина, 18а</t>
  </si>
  <si>
    <t xml:space="preserve">18а</t>
  </si>
  <si>
    <t xml:space="preserve">31:16:0125025:2652</t>
  </si>
  <si>
    <t xml:space="preserve">Общество с ограниченной ответственностью "Белгородлифт"</t>
  </si>
  <si>
    <t xml:space="preserve">1023101661989</t>
  </si>
  <si>
    <t xml:space="preserve">3123086162</t>
  </si>
  <si>
    <t xml:space="preserve">01.11.2016</t>
  </si>
  <si>
    <t xml:space="preserve">П-1-004.01.01-0528-000</t>
  </si>
  <si>
    <t xml:space="preserve">Белгородская область, г. Белгород, пр. Ватутина, 22</t>
  </si>
  <si>
    <t xml:space="preserve">31:16:0125015:2758</t>
  </si>
  <si>
    <t xml:space="preserve">01.02.2016</t>
  </si>
  <si>
    <t xml:space="preserve">61</t>
  </si>
  <si>
    <t xml:space="preserve">П-1-004.01.01-4172-009</t>
  </si>
  <si>
    <t xml:space="preserve">Белгородская область, г. Белгород, пр. Ватутина, 23</t>
  </si>
  <si>
    <t xml:space="preserve">31:16:0220020:627</t>
  </si>
  <si>
    <t xml:space="preserve">62</t>
  </si>
  <si>
    <t xml:space="preserve">31:16:0220020:626</t>
  </si>
  <si>
    <t xml:space="preserve">часть нежилого помещения с кадастровым номером 31:16:0220020:626 площадью 54,0 кв. м</t>
  </si>
  <si>
    <t xml:space="preserve">П-1-004.01.01-4172-007</t>
  </si>
  <si>
    <t xml:space="preserve">31:16:0220020:624</t>
  </si>
  <si>
    <t xml:space="preserve">64</t>
  </si>
  <si>
    <t xml:space="preserve">П-1-004.01.01-4172-006</t>
  </si>
  <si>
    <t xml:space="preserve">31:16:0220020:625</t>
  </si>
  <si>
    <t xml:space="preserve">часть нежилого помещения с кадастровым номером 31:16:0220020:625, площадью 377 кв.м.</t>
  </si>
  <si>
    <t xml:space="preserve">65</t>
  </si>
  <si>
    <t xml:space="preserve">П-1-004.01.01-4370-003</t>
  </si>
  <si>
    <t xml:space="preserve">Белгородская область, г. Белгород,  пр. Славы, 38</t>
  </si>
  <si>
    <t xml:space="preserve">Славы</t>
  </si>
  <si>
    <t xml:space="preserve">31:16:0109020:1854</t>
  </si>
  <si>
    <t xml:space="preserve">Индивидуальный предприниматель Коротаев Иван Михайлович</t>
  </si>
  <si>
    <t xml:space="preserve">307312301500081</t>
  </si>
  <si>
    <t xml:space="preserve">280404613658</t>
  </si>
  <si>
    <t xml:space="preserve">01.08.2015</t>
  </si>
  <si>
    <t xml:space="preserve">22.08.2017</t>
  </si>
  <si>
    <t xml:space="preserve">66</t>
  </si>
  <si>
    <t xml:space="preserve">П-1-004.01.01-4141-001</t>
  </si>
  <si>
    <t xml:space="preserve">Белгородская область, г. Белгород, ул. 5 Августа, 2</t>
  </si>
  <si>
    <t xml:space="preserve">5 Августа</t>
  </si>
  <si>
    <t xml:space="preserve">31:16:0125006:4162</t>
  </si>
  <si>
    <t xml:space="preserve">Индивидуальный предприниматель Гаськов Николай Константинович</t>
  </si>
  <si>
    <t xml:space="preserve">304312335901038</t>
  </si>
  <si>
    <t xml:space="preserve">312300350090</t>
  </si>
  <si>
    <t xml:space="preserve">10.10.2019</t>
  </si>
  <si>
    <t xml:space="preserve">П-1-004.01.01-4141-004</t>
  </si>
  <si>
    <t xml:space="preserve">31:16:0125006:3916</t>
  </si>
  <si>
    <t xml:space="preserve">Индивидуальный предприниматель Мясников Дмитрий Владимирович</t>
  </si>
  <si>
    <t xml:space="preserve">312312313700032</t>
  </si>
  <si>
    <t xml:space="preserve">31238688025</t>
  </si>
  <si>
    <t xml:space="preserve">01.03.2016</t>
  </si>
  <si>
    <t xml:space="preserve">06.06.2017</t>
  </si>
  <si>
    <t xml:space="preserve">П-1-004.01.01-0396-002</t>
  </si>
  <si>
    <t xml:space="preserve">Белгородская область, г. Белгород, ул. 5 Августа, 27/3</t>
  </si>
  <si>
    <t xml:space="preserve">27/3</t>
  </si>
  <si>
    <t xml:space="preserve">31:16:0125006:4216</t>
  </si>
  <si>
    <t xml:space="preserve">20.01.2021</t>
  </si>
  <si>
    <t xml:space="preserve">П-1-004.01.01-0402-001</t>
  </si>
  <si>
    <t xml:space="preserve">Белгородская область, г. Белгород, ул. 5 Августа, 36/2</t>
  </si>
  <si>
    <t xml:space="preserve">36/2</t>
  </si>
  <si>
    <t xml:space="preserve">31:16:0125003:70</t>
  </si>
  <si>
    <t xml:space="preserve">часть помещения с кадастровым номером   31:16:0125003:70  площадью 644,7 кв.м </t>
  </si>
  <si>
    <t xml:space="preserve">Индивидуальный предприниматель Шашкова Ольга Сергеевна</t>
  </si>
  <si>
    <t xml:space="preserve">306312307400137</t>
  </si>
  <si>
    <t xml:space="preserve">  312301086024</t>
  </si>
  <si>
    <t xml:space="preserve">изменение</t>
  </si>
  <si>
    <t xml:space="preserve">31:16:0125003:284</t>
  </si>
  <si>
    <t xml:space="preserve">П-1-004.01.01-4377-002</t>
  </si>
  <si>
    <t xml:space="preserve">Белгородская область, г. Белгород, ул. 50- летия Белгородской области, 14</t>
  </si>
  <si>
    <t xml:space="preserve">50-летия Белгородской области</t>
  </si>
  <si>
    <t xml:space="preserve">14</t>
  </si>
  <si>
    <t xml:space="preserve">31:16:0116014:1385</t>
  </si>
  <si>
    <t xml:space="preserve">П-1-004.01.01-0417-000</t>
  </si>
  <si>
    <t xml:space="preserve">Белгородская область, г. Белгород, ул. 50- летия Белгородской области, 21</t>
  </si>
  <si>
    <t xml:space="preserve">21</t>
  </si>
  <si>
    <t xml:space="preserve">31:16:0101001:24741</t>
  </si>
  <si>
    <t xml:space="preserve">П-1-004.01.01-0755-000</t>
  </si>
  <si>
    <t xml:space="preserve">Белгородская область, г. Белгород, ул. 50- летия Белгородской области, 8б</t>
  </si>
  <si>
    <t xml:space="preserve">8б</t>
  </si>
  <si>
    <t xml:space="preserve">31:16:0116014:73</t>
  </si>
  <si>
    <t xml:space="preserve">Общество с ограниченной ответственностью "Центр кино "Победа"</t>
  </si>
  <si>
    <t xml:space="preserve">1063123150474</t>
  </si>
  <si>
    <t xml:space="preserve">3123143195</t>
  </si>
  <si>
    <t xml:space="preserve">27.12.2006</t>
  </si>
  <si>
    <t xml:space="preserve">01.01.2032</t>
  </si>
  <si>
    <t xml:space="preserve">П-1-004.01.01-0437-005</t>
  </si>
  <si>
    <t xml:space="preserve">Белгородская область, г. Белгород, ул. 60 лет Октября, 1</t>
  </si>
  <si>
    <t xml:space="preserve">60 лет Октября</t>
  </si>
  <si>
    <t xml:space="preserve">1</t>
  </si>
  <si>
    <t xml:space="preserve">31:16:0129005:906</t>
  </si>
  <si>
    <t xml:space="preserve">Индивидуальный предприниматель Ерошенко Валентина Владимировна</t>
  </si>
  <si>
    <t xml:space="preserve">304890230100021</t>
  </si>
  <si>
    <t xml:space="preserve">   890200457690       </t>
  </si>
  <si>
    <t xml:space="preserve">П-1-004.01.01-0437-002</t>
  </si>
  <si>
    <t xml:space="preserve">31:16:0102012:3203</t>
  </si>
  <si>
    <t xml:space="preserve">часть помещения с кадастровым номером 31:16:0102012:3203, площадью 118,7 кв. м</t>
  </si>
  <si>
    <t xml:space="preserve">Общество с ограниченной ответственностью "Управляющая компания "Стройэксплуатация"</t>
  </si>
  <si>
    <t xml:space="preserve">1083123015623</t>
  </si>
  <si>
    <t xml:space="preserve">3122185660</t>
  </si>
  <si>
    <t xml:space="preserve">24.04.2018</t>
  </si>
  <si>
    <t xml:space="preserve">П-1-004.01.01-0437-007</t>
  </si>
  <si>
    <t xml:space="preserve">31:16:0126031:16360</t>
  </si>
  <si>
    <t xml:space="preserve">П-1-003.07.27-4066-002</t>
  </si>
  <si>
    <t xml:space="preserve">Белгородская область, г. Белгород, ул. 3 Интернационала, 39</t>
  </si>
  <si>
    <t xml:space="preserve">3 Интернационала</t>
  </si>
  <si>
    <t xml:space="preserve">39</t>
  </si>
  <si>
    <t xml:space="preserve">31:16:0207024:957</t>
  </si>
  <si>
    <t xml:space="preserve">П-1-004.01.01-4807-001</t>
  </si>
  <si>
    <t xml:space="preserve">Белгородская область, г. Белгород, ул. Ген. Апанасенко, 56</t>
  </si>
  <si>
    <t xml:space="preserve">Генерала Апанасенко</t>
  </si>
  <si>
    <t xml:space="preserve">56</t>
  </si>
  <si>
    <t xml:space="preserve">31:16:0101001:24576</t>
  </si>
  <si>
    <t xml:space="preserve">П-1-004.01.01-0458-000</t>
  </si>
  <si>
    <t xml:space="preserve">Белгородская область, г. Белгород, ул. Белгородского полка, 35</t>
  </si>
  <si>
    <t xml:space="preserve">Белгородского полка</t>
  </si>
  <si>
    <t xml:space="preserve">35</t>
  </si>
  <si>
    <t xml:space="preserve">31:16:0101001:24775</t>
  </si>
  <si>
    <t xml:space="preserve">П-1-004.01.01-0235-000</t>
  </si>
  <si>
    <t xml:space="preserve">Белгородская область, г. Белгород, ул. Буденного, 10</t>
  </si>
  <si>
    <t xml:space="preserve">Буденного</t>
  </si>
  <si>
    <t xml:space="preserve">10</t>
  </si>
  <si>
    <t xml:space="preserve">31:16:0129011:305</t>
  </si>
  <si>
    <t xml:space="preserve">02.02.2011</t>
  </si>
  <si>
    <t xml:space="preserve">01.12.2011</t>
  </si>
  <si>
    <t xml:space="preserve">П-1-004.01.01-0236-002</t>
  </si>
  <si>
    <t xml:space="preserve">Белгородская область, г. Белгород, ул. Буденного, 6</t>
  </si>
  <si>
    <t xml:space="preserve">6</t>
  </si>
  <si>
    <t xml:space="preserve">31:16:0126031:16722</t>
  </si>
  <si>
    <t xml:space="preserve">П-1-004.01.01-0913-001</t>
  </si>
  <si>
    <t xml:space="preserve">Белгородская область, г. Белгород, ул. Ватутина, 1а</t>
  </si>
  <si>
    <t xml:space="preserve">1а</t>
  </si>
  <si>
    <t xml:space="preserve">31:16:0125015:392</t>
  </si>
  <si>
    <t xml:space="preserve">часть помещения с кадастровым номером 31:16:0125015:392 площадью 312,9 кв. м </t>
  </si>
  <si>
    <t xml:space="preserve">Индивидуальный предприниматель Гончарова Ирина Ивановна</t>
  </si>
  <si>
    <t xml:space="preserve">315312300022200</t>
  </si>
  <si>
    <t xml:space="preserve">310302580088</t>
  </si>
  <si>
    <t xml:space="preserve">22.06.2016</t>
  </si>
  <si>
    <t xml:space="preserve">П-1-004.01.01-0913-002</t>
  </si>
  <si>
    <t xml:space="preserve">Индивидуальный предприниматель Поляков Алексей Викторович</t>
  </si>
  <si>
    <t xml:space="preserve">305312328300017</t>
  </si>
  <si>
    <t xml:space="preserve">312321798005</t>
  </si>
  <si>
    <t xml:space="preserve">28.02.2015</t>
  </si>
  <si>
    <t xml:space="preserve">29.03.2018</t>
  </si>
  <si>
    <t xml:space="preserve">П-1-004.01.01-0220-000</t>
  </si>
  <si>
    <t xml:space="preserve">Белгородская область, г. Белгород, ул. Ватутина, 3б</t>
  </si>
  <si>
    <t xml:space="preserve">3б</t>
  </si>
  <si>
    <t xml:space="preserve">31:16:0213013:455</t>
  </si>
  <si>
    <t xml:space="preserve">часть помещения с кадастровым номером 31:16:0213013:455, площадью 941,5 кв. м</t>
  </si>
  <si>
    <t xml:space="preserve">Общество с ограниченной ответственностью "Управляющая компания по жилью № 3"</t>
  </si>
  <si>
    <t xml:space="preserve">1043107021682</t>
  </si>
  <si>
    <t xml:space="preserve">3123108320</t>
  </si>
  <si>
    <t xml:space="preserve">22.01.2016</t>
  </si>
  <si>
    <t xml:space="preserve">30.09.2018</t>
  </si>
  <si>
    <t xml:space="preserve">П-1-004.01.01-0915-000</t>
  </si>
  <si>
    <t xml:space="preserve">Белгородская область, г. Белгород, ул. Вокзальная, 19а</t>
  </si>
  <si>
    <t xml:space="preserve">Вокзальная</t>
  </si>
  <si>
    <t xml:space="preserve">19а</t>
  </si>
  <si>
    <t xml:space="preserve">31:16:0208004:228</t>
  </si>
  <si>
    <t xml:space="preserve">Общество с ограниченной ответственностью "Ателье "Фантазия"</t>
  </si>
  <si>
    <t xml:space="preserve">1073123025470</t>
  </si>
  <si>
    <t xml:space="preserve">3123166499</t>
  </si>
  <si>
    <t xml:space="preserve">П-1-004.01.01-0364-000</t>
  </si>
  <si>
    <t xml:space="preserve">Белгородская область, г. Белгород, ул. Генерала Лебедя, 7а</t>
  </si>
  <si>
    <t xml:space="preserve">Генерала Лебедя</t>
  </si>
  <si>
    <t xml:space="preserve">7а</t>
  </si>
  <si>
    <t xml:space="preserve">здание</t>
  </si>
  <si>
    <t xml:space="preserve">31:16:0108016:67</t>
  </si>
  <si>
    <t xml:space="preserve">здание гаража</t>
  </si>
  <si>
    <t xml:space="preserve">П-1-004.01.01-4798-001</t>
  </si>
  <si>
    <t xml:space="preserve">Белгородская область, г. Белгород, ул. Гагарина, 19</t>
  </si>
  <si>
    <t xml:space="preserve">Гагарина</t>
  </si>
  <si>
    <t xml:space="preserve">19</t>
  </si>
  <si>
    <t xml:space="preserve">31:16:0116003:253</t>
  </si>
  <si>
    <t xml:space="preserve">часть нежилого помещения с кадастровым номером 31:16:0116003:253, площадью 216,5 кв.м</t>
  </si>
  <si>
    <t xml:space="preserve">100</t>
  </si>
  <si>
    <t xml:space="preserve">П-1-004.01.01-0921-002</t>
  </si>
  <si>
    <t xml:space="preserve">Белгородская область, г. Белгород, ул. Гагарина, 27</t>
  </si>
  <si>
    <t xml:space="preserve">27</t>
  </si>
  <si>
    <t xml:space="preserve">31:16:0101001:10227</t>
  </si>
  <si>
    <t xml:space="preserve">Общество с ограниченной ответственностью "Управляющая компания-14"</t>
  </si>
  <si>
    <t xml:space="preserve">1043107016446</t>
  </si>
  <si>
    <t xml:space="preserve">3123106620</t>
  </si>
  <si>
    <t xml:space="preserve">П-1-004.01.01-0922-001</t>
  </si>
  <si>
    <t xml:space="preserve">Белгородская область, г. Белгород, ул. Горького, 60</t>
  </si>
  <si>
    <t xml:space="preserve">Горького</t>
  </si>
  <si>
    <t xml:space="preserve">60</t>
  </si>
  <si>
    <t xml:space="preserve">31:16:0101001:24539</t>
  </si>
  <si>
    <t xml:space="preserve">Общество с ограниченной ответственностью "Скиф"</t>
  </si>
  <si>
    <t xml:space="preserve">1043107015192</t>
  </si>
  <si>
    <t xml:space="preserve">3123106274</t>
  </si>
  <si>
    <t xml:space="preserve">П-1-004.01.01-0922-002</t>
  </si>
  <si>
    <t xml:space="preserve">31:16:0101001:24742</t>
  </si>
  <si>
    <t xml:space="preserve">10.03.2016</t>
  </si>
  <si>
    <t xml:space="preserve">14.01.2019</t>
  </si>
  <si>
    <t xml:space="preserve">П-1-004.01.01-0923-001</t>
  </si>
  <si>
    <t xml:space="preserve">Белгородская область, г. Белгород, ул. Горького, 64</t>
  </si>
  <si>
    <t xml:space="preserve">31:16:0101001:24710</t>
  </si>
  <si>
    <t xml:space="preserve">Индивидуальный предприниматель Давиденко Лариса Александровна</t>
  </si>
  <si>
    <t xml:space="preserve">304312321900091</t>
  </si>
  <si>
    <t xml:space="preserve">312315832709</t>
  </si>
  <si>
    <t xml:space="preserve">П-1-004.01.01-0923-002</t>
  </si>
  <si>
    <t xml:space="preserve">31:16:0101001:24740</t>
  </si>
  <si>
    <t xml:space="preserve">П-1-004.01.01-0923-003</t>
  </si>
  <si>
    <t xml:space="preserve">31:16:0101001:24711</t>
  </si>
  <si>
    <t xml:space="preserve">П-1-004.01.01-0924-001</t>
  </si>
  <si>
    <t xml:space="preserve">Белгородская область, г. Белгород, ул. Горького, 69, корпус 2</t>
  </si>
  <si>
    <t xml:space="preserve">69</t>
  </si>
  <si>
    <t xml:space="preserve">корпус 2</t>
  </si>
  <si>
    <t xml:space="preserve">31:16:0123029:285</t>
  </si>
  <si>
    <t xml:space="preserve">Общество с ограниченной ответственностью " Мир ЖКХ"</t>
  </si>
  <si>
    <t xml:space="preserve">П-1-004.01.01-0924-002</t>
  </si>
  <si>
    <t xml:space="preserve">Белгородская область, г. Белгород, ул. Горького, 69, корпус 3</t>
  </si>
  <si>
    <t xml:space="preserve">корпус 3</t>
  </si>
  <si>
    <t xml:space="preserve">31:16:0101001:6257</t>
  </si>
  <si>
    <t xml:space="preserve">Индивидуальный предприниматель Солгалова Мария Евгеньевна</t>
  </si>
  <si>
    <t xml:space="preserve">305312314000017</t>
  </si>
  <si>
    <t xml:space="preserve">312300619223</t>
  </si>
  <si>
    <t xml:space="preserve">10.10.2015</t>
  </si>
  <si>
    <t xml:space="preserve">30.09.2020</t>
  </si>
  <si>
    <t xml:space="preserve">П-1-004.01.01-0925-003</t>
  </si>
  <si>
    <t xml:space="preserve">Белгородская область, г. Белгород, ул. Горького, 74</t>
  </si>
  <si>
    <t xml:space="preserve">74</t>
  </si>
  <si>
    <t xml:space="preserve">31:16:0101001:24716</t>
  </si>
  <si>
    <t xml:space="preserve">Общество с ограниченной ответственностью "Управляющая компания Ремстройэксплуатация"</t>
  </si>
  <si>
    <t xml:space="preserve">1043107025224</t>
  </si>
  <si>
    <t xml:space="preserve">3123109437</t>
  </si>
  <si>
    <t xml:space="preserve">П-1-004.01.01-0925-002</t>
  </si>
  <si>
    <t xml:space="preserve">31:16:0124027:1683</t>
  </si>
  <si>
    <t xml:space="preserve">Индивидуальный предприниматель Макагонова Наталья Васильевна</t>
  </si>
  <si>
    <t xml:space="preserve">304312311900112</t>
  </si>
  <si>
    <t xml:space="preserve">312304030206</t>
  </si>
  <si>
    <t xml:space="preserve">25.04.2017</t>
  </si>
  <si>
    <t xml:space="preserve">П-1-004.01.01-0927-001</t>
  </si>
  <si>
    <t xml:space="preserve">Белгородская область, г. Белгород, ул. Горького, 76</t>
  </si>
  <si>
    <t xml:space="preserve">76</t>
  </si>
  <si>
    <t xml:space="preserve">31:16:0124027:769</t>
  </si>
  <si>
    <t xml:space="preserve">Индивидуальный предприниматель Овсепян Артак Жораевич</t>
  </si>
  <si>
    <t xml:space="preserve">304312326700300</t>
  </si>
  <si>
    <t xml:space="preserve">310901902344</t>
  </si>
  <si>
    <t xml:space="preserve">31.03.2015</t>
  </si>
  <si>
    <t xml:space="preserve">14.07.2016</t>
  </si>
  <si>
    <t xml:space="preserve">П-1-004.01.01-0928-005</t>
  </si>
  <si>
    <t xml:space="preserve">Белгородская область, г. Белгород, ул. Горького, 78</t>
  </si>
  <si>
    <t xml:space="preserve">78</t>
  </si>
  <si>
    <t xml:space="preserve">31:16:0124027:1659</t>
  </si>
  <si>
    <t xml:space="preserve">Индивидуальный предприниматель Фурсевич Сергей Николаевич</t>
  </si>
  <si>
    <t xml:space="preserve">309312304700092</t>
  </si>
  <si>
    <t xml:space="preserve">312323944445</t>
  </si>
  <si>
    <t xml:space="preserve">16.11.2015</t>
  </si>
  <si>
    <t xml:space="preserve">П-1-004.01.01-0928-002</t>
  </si>
  <si>
    <t xml:space="preserve">31:16:0124027:669</t>
  </si>
  <si>
    <t xml:space="preserve">19.10.2016</t>
  </si>
  <si>
    <t xml:space="preserve">П-1-004.01.01-0928-003</t>
  </si>
  <si>
    <t xml:space="preserve">31:16:0101001:24739</t>
  </si>
  <si>
    <t xml:space="preserve">Общество с ограниченной ответственностью " Управляющая компания "Ремстройэксплуатация"</t>
  </si>
  <si>
    <t xml:space="preserve">П-1-004.01.01-4865-000</t>
  </si>
  <si>
    <t xml:space="preserve">Белгородская область, г. Белгород, ул. Губкина, 15г</t>
  </si>
  <si>
    <t xml:space="preserve">Губкина</t>
  </si>
  <si>
    <t xml:space="preserve">15г</t>
  </si>
  <si>
    <t xml:space="preserve">31:16:0101001:10773</t>
  </si>
  <si>
    <t xml:space="preserve">П-1-004.01.01-0934-004</t>
  </si>
  <si>
    <t xml:space="preserve">Белгородская область, г. Белгород, ул. Губкина, 17</t>
  </si>
  <si>
    <t xml:space="preserve">17</t>
  </si>
  <si>
    <t xml:space="preserve">01.01.2017</t>
  </si>
  <si>
    <t xml:space="preserve">П-1-004.01.01-0934-002</t>
  </si>
  <si>
    <t xml:space="preserve">31:16:0106001:3844</t>
  </si>
  <si>
    <t xml:space="preserve">14.08.2018</t>
  </si>
  <si>
    <t xml:space="preserve">П-1-004.01.01-0935-001</t>
  </si>
  <si>
    <t xml:space="preserve">Белгородская область, г. Белгород, ул. Губкина, 20</t>
  </si>
  <si>
    <t xml:space="preserve">20</t>
  </si>
  <si>
    <t xml:space="preserve">31:16:0101001:5978</t>
  </si>
  <si>
    <t xml:space="preserve"> Индивидуальный предприниматель Усачева Любовь Михайловна</t>
  </si>
  <si>
    <t xml:space="preserve">307312310300060</t>
  </si>
  <si>
    <t xml:space="preserve">312318400305</t>
  </si>
  <si>
    <t xml:space="preserve">11.03.2016</t>
  </si>
  <si>
    <t xml:space="preserve">02.03.2021</t>
  </si>
  <si>
    <t xml:space="preserve">П-1-004.01.01-0935-002</t>
  </si>
  <si>
    <t xml:space="preserve">31:16:0220018:645</t>
  </si>
  <si>
    <t xml:space="preserve">18,3</t>
  </si>
  <si>
    <t xml:space="preserve">П-1-004.01.01-0935-003</t>
  </si>
  <si>
    <t xml:space="preserve">31:16:0101001:24674</t>
  </si>
  <si>
    <t xml:space="preserve">16,8</t>
  </si>
  <si>
    <t xml:space="preserve">П-1-004.01.01-0935-004</t>
  </si>
  <si>
    <t xml:space="preserve">31:16:0101001:11726</t>
  </si>
  <si>
    <t xml:space="preserve">8,3</t>
  </si>
  <si>
    <t xml:space="preserve">П-1-004.01.01-0843-000</t>
  </si>
  <si>
    <t xml:space="preserve">Белгородская область, г. Белгород, ул. Губкина, 26</t>
  </si>
  <si>
    <t xml:space="preserve">26</t>
  </si>
  <si>
    <t xml:space="preserve">31:16:0101001:24542</t>
  </si>
  <si>
    <t xml:space="preserve">П-1-004.01.01-0940-002</t>
  </si>
  <si>
    <t xml:space="preserve">Белгородская область, г. Белгород, ул. Губкина, 29</t>
  </si>
  <si>
    <t xml:space="preserve">29</t>
  </si>
  <si>
    <t xml:space="preserve">31:16:0129007:2161</t>
  </si>
  <si>
    <t xml:space="preserve">Индивидуальный предприниматель Токаренко Руслан Алексеевич</t>
  </si>
  <si>
    <t xml:space="preserve">304312307000252</t>
  </si>
  <si>
    <t xml:space="preserve">312300823370</t>
  </si>
  <si>
    <t xml:space="preserve">01.04.2016</t>
  </si>
  <si>
    <t xml:space="preserve">16.05.2017</t>
  </si>
  <si>
    <t xml:space="preserve">П-1-004.01.01-0904-000</t>
  </si>
  <si>
    <t xml:space="preserve">Белгородская область, г. Белгород,  ул. Губкина, 45</t>
  </si>
  <si>
    <t xml:space="preserve">31:16:0101001:24076</t>
  </si>
  <si>
    <t xml:space="preserve">часть помещения с кадастровым номером 31:16:0101001:24076  площадью 317,5 кв. м</t>
  </si>
  <si>
    <t xml:space="preserve">125</t>
  </si>
  <si>
    <t xml:space="preserve">П-1-004.01.01-0170-002</t>
  </si>
  <si>
    <t xml:space="preserve">Белгородская область, г. Белгород,  ул. Есенина, 12</t>
  </si>
  <si>
    <t xml:space="preserve">Есенина</t>
  </si>
  <si>
    <t xml:space="preserve">12</t>
  </si>
  <si>
    <t xml:space="preserve">31:16:0129010:6461</t>
  </si>
  <si>
    <t xml:space="preserve">126</t>
  </si>
  <si>
    <t xml:space="preserve">П-1-004.01.01-0170-001</t>
  </si>
  <si>
    <t xml:space="preserve">31:16:0129010:6459</t>
  </si>
  <si>
    <t xml:space="preserve">П-1-004.01.01-0803-000</t>
  </si>
  <si>
    <t xml:space="preserve">Белгородская область, г. Белгород,  ул. Есенина, 24</t>
  </si>
  <si>
    <t xml:space="preserve">24</t>
  </si>
  <si>
    <t xml:space="preserve">31:16:0129010:6638</t>
  </si>
  <si>
    <t xml:space="preserve">П-1-004.01.01-0804-001</t>
  </si>
  <si>
    <t xml:space="preserve">Белгородская область, г. Белгород, ул. Железнодорожная, 129а</t>
  </si>
  <si>
    <t xml:space="preserve">Железнодорожная</t>
  </si>
  <si>
    <t xml:space="preserve">129а</t>
  </si>
  <si>
    <t xml:space="preserve">31:16:0117015:609</t>
  </si>
  <si>
    <t xml:space="preserve">Общество с ограниченной ответственностью "Салютжилсервис"</t>
  </si>
  <si>
    <t xml:space="preserve">1033107007746</t>
  </si>
  <si>
    <t xml:space="preserve">3123090803</t>
  </si>
  <si>
    <t xml:space="preserve">П-1-004.01.01-0756-000</t>
  </si>
  <si>
    <t xml:space="preserve">Белгородская область, г. Белгород, ул. Железнякова (гараж)</t>
  </si>
  <si>
    <t xml:space="preserve">Железнякова</t>
  </si>
  <si>
    <t xml:space="preserve">31:16:0109015:310</t>
  </si>
  <si>
    <t xml:space="preserve">здание </t>
  </si>
  <si>
    <t xml:space="preserve">Общество с ограниченной ответственностью "Центр кино "Победа""</t>
  </si>
  <si>
    <t xml:space="preserve">01.05.2007</t>
  </si>
  <si>
    <t xml:space="preserve">01.01.2031</t>
  </si>
  <si>
    <t xml:space="preserve">130</t>
  </si>
  <si>
    <t xml:space="preserve">П-1-004.01.01-0856-003</t>
  </si>
  <si>
    <t xml:space="preserve">Белгородская область, г. Белгород, ул. Железнякова, 18</t>
  </si>
  <si>
    <t xml:space="preserve">18</t>
  </si>
  <si>
    <t xml:space="preserve">31:16:0101001:5985</t>
  </si>
  <si>
    <t xml:space="preserve">П-1-004.01.01-0856-002</t>
  </si>
  <si>
    <t xml:space="preserve">31:16:0201002:335</t>
  </si>
  <si>
    <t xml:space="preserve">Индивидуальный предприниматель Бокадеров Сергей Юрьевич</t>
  </si>
  <si>
    <t xml:space="preserve">304312310000173</t>
  </si>
  <si>
    <t xml:space="preserve">312302049233</t>
  </si>
  <si>
    <t xml:space="preserve">П-1-004.01.01-0856-001</t>
  </si>
  <si>
    <t xml:space="preserve">31:16:0201002:294</t>
  </si>
  <si>
    <t xml:space="preserve">часть  помещения с кадастровым номером 31:16:0201002:294, площадью 189,7 кв. м</t>
  </si>
  <si>
    <t xml:space="preserve">Общество с ограниченной ответственностью "Фирма "Калинка"</t>
  </si>
  <si>
    <t xml:space="preserve">1023101665377</t>
  </si>
  <si>
    <t xml:space="preserve">3123029774</t>
  </si>
  <si>
    <t xml:space="preserve">16.09.2014</t>
  </si>
  <si>
    <t xml:space="preserve">26.09.2017</t>
  </si>
  <si>
    <t xml:space="preserve">П-1-004.01.01-0854-002</t>
  </si>
  <si>
    <t xml:space="preserve">Белгородская область, г. Белгород, ул. Железнякова, 20</t>
  </si>
  <si>
    <t xml:space="preserve">31:16:0201001:371</t>
  </si>
  <si>
    <t xml:space="preserve">Индивидуальный предприниматель Шопина Ольга Александровна</t>
  </si>
  <si>
    <t xml:space="preserve">3043123336000440</t>
  </si>
  <si>
    <t xml:space="preserve">312301831590</t>
  </si>
  <si>
    <t xml:space="preserve">24.04.2017</t>
  </si>
  <si>
    <t xml:space="preserve">П-1-004.01.01-0855-005</t>
  </si>
  <si>
    <t xml:space="preserve">Белгородская область, г. Белгород, ул. Железнякова, 22</t>
  </si>
  <si>
    <t xml:space="preserve">22</t>
  </si>
  <si>
    <t xml:space="preserve">31:16:0109015:5023</t>
  </si>
  <si>
    <t xml:space="preserve">Индивидуальный предприниматель Масло Вадим Юрьевич</t>
  </si>
  <si>
    <t xml:space="preserve">308312322400011</t>
  </si>
  <si>
    <t xml:space="preserve">312323297981</t>
  </si>
  <si>
    <t xml:space="preserve">04.03.2018</t>
  </si>
  <si>
    <t xml:space="preserve">П-1-004.01.01-0855-001</t>
  </si>
  <si>
    <t xml:space="preserve">31:16:0109015:5024</t>
  </si>
  <si>
    <t xml:space="preserve">Общество с ограниченной ответственностью "Импульс-Сервис"</t>
  </si>
  <si>
    <t xml:space="preserve">1023101654773</t>
  </si>
  <si>
    <t xml:space="preserve">3123081728</t>
  </si>
  <si>
    <t xml:space="preserve">17.02.2021</t>
  </si>
  <si>
    <t xml:space="preserve">П-1-004.01.01-0855-006</t>
  </si>
  <si>
    <t xml:space="preserve">31:16:0101001:16429</t>
  </si>
  <si>
    <t xml:space="preserve">Индивидуальный предприниматель Морщанский Олег Александрович</t>
  </si>
  <si>
    <t xml:space="preserve">304312336500242</t>
  </si>
  <si>
    <t xml:space="preserve">312300145608</t>
  </si>
  <si>
    <t xml:space="preserve">26.10.2015</t>
  </si>
  <si>
    <t xml:space="preserve">14.10.2020</t>
  </si>
  <si>
    <t xml:space="preserve">П-1-004.01.01-0251-000</t>
  </si>
  <si>
    <t xml:space="preserve">Белгородская область, г. Белгород, ул. Князя Трубецкого, 62</t>
  </si>
  <si>
    <t xml:space="preserve">Князя Трубецкого</t>
  </si>
  <si>
    <t xml:space="preserve">31:16:00 00 000:0000:000937-00/001:1001/А/1002</t>
  </si>
  <si>
    <t xml:space="preserve">устаревший</t>
  </si>
  <si>
    <t xml:space="preserve">П-1-004.01.01-0254-002</t>
  </si>
  <si>
    <t xml:space="preserve">Белгородская область, г. Белгород, ул. Конева, 25</t>
  </si>
  <si>
    <t xml:space="preserve">Конева</t>
  </si>
  <si>
    <t xml:space="preserve">25</t>
  </si>
  <si>
    <t xml:space="preserve">31:16:0101001:21454</t>
  </si>
  <si>
    <t xml:space="preserve">П-1-004.01.01-0254-003</t>
  </si>
  <si>
    <t xml:space="preserve">31:16:0101001:21455</t>
  </si>
  <si>
    <t xml:space="preserve">П-1-004.01.01-0175-002</t>
  </si>
  <si>
    <t xml:space="preserve">Белгородская область, г. Белгород, ул. Конева, 5</t>
  </si>
  <si>
    <t xml:space="preserve">5</t>
  </si>
  <si>
    <t xml:space="preserve">31:16:0101001:13258</t>
  </si>
  <si>
    <t xml:space="preserve">П-1-004.01.01-0175-001</t>
  </si>
  <si>
    <t xml:space="preserve">31:16:0101001:13256</t>
  </si>
  <si>
    <t xml:space="preserve">143</t>
  </si>
  <si>
    <t xml:space="preserve">П-1-004.01.01-0255-002</t>
  </si>
  <si>
    <t xml:space="preserve">Белгородская область, г. Белгород, ул. Королева, 10</t>
  </si>
  <si>
    <t xml:space="preserve">31:16:0125025:2389</t>
  </si>
  <si>
    <t xml:space="preserve">Индивидуальный предприниматель Лязгина Ирина Николаевна</t>
  </si>
  <si>
    <t xml:space="preserve">304312334200691</t>
  </si>
  <si>
    <t xml:space="preserve">312301321542</t>
  </si>
  <si>
    <t xml:space="preserve">24.04.2019</t>
  </si>
  <si>
    <t xml:space="preserve">144</t>
  </si>
  <si>
    <t xml:space="preserve">П-1-004.01.01-0059-000</t>
  </si>
  <si>
    <t xml:space="preserve">Белгородская область, г. Белгород, ул. Королева, 16</t>
  </si>
  <si>
    <t xml:space="preserve">16</t>
  </si>
  <si>
    <t xml:space="preserve">31:16:0101001:6992</t>
  </si>
  <si>
    <t xml:space="preserve">Общество с ограниченной ответственностью "Звездочка"</t>
  </si>
  <si>
    <t xml:space="preserve">1123123014926</t>
  </si>
  <si>
    <t xml:space="preserve">3123306386</t>
  </si>
  <si>
    <t xml:space="preserve">11.02.2013</t>
  </si>
  <si>
    <t xml:space="preserve">31.01.2018</t>
  </si>
  <si>
    <t xml:space="preserve">П-1-004.01.01-0259-000</t>
  </si>
  <si>
    <t xml:space="preserve">Белгородская область, г. Белгород, ул. Королева, 35</t>
  </si>
  <si>
    <t xml:space="preserve">31:16:0101001:23052</t>
  </si>
  <si>
    <t xml:space="preserve">Индивидуальный предприниматель Лукьянов Анатолий Пантелеевич</t>
  </si>
  <si>
    <t xml:space="preserve">304312326700330</t>
  </si>
  <si>
    <t xml:space="preserve">312300148662</t>
  </si>
  <si>
    <t xml:space="preserve">22.10.2014</t>
  </si>
  <si>
    <t xml:space="preserve">П-1-004.01.01-0261-001</t>
  </si>
  <si>
    <t xml:space="preserve">Белгородская область, г. Белгород, ул. Королева, 4</t>
  </si>
  <si>
    <t xml:space="preserve">4</t>
  </si>
  <si>
    <t xml:space="preserve">П-1-004.01.01-1393-000</t>
  </si>
  <si>
    <t xml:space="preserve">Белгородская область, г. Белгород, ул. Костюкова, 36</t>
  </si>
  <si>
    <t xml:space="preserve">Костюкова</t>
  </si>
  <si>
    <t xml:space="preserve">36</t>
  </si>
  <si>
    <t xml:space="preserve">31:16:0101001:11725</t>
  </si>
  <si>
    <t xml:space="preserve">148</t>
  </si>
  <si>
    <t xml:space="preserve">П-1-004.01.01-0271-002</t>
  </si>
  <si>
    <t xml:space="preserve">Белгородская область, г. Белгород, ул. Костюкова, 41</t>
  </si>
  <si>
    <t xml:space="preserve">41</t>
  </si>
  <si>
    <t xml:space="preserve">31:16:0120013:4221</t>
  </si>
  <si>
    <t xml:space="preserve">часть помещения с кадастровым номером 31:16:0120013:4221 площадью 564,3 кв. м</t>
  </si>
  <si>
    <t xml:space="preserve">Общество с ограниченной ответственностью "Управляющая компания многоквартирными домами"</t>
  </si>
  <si>
    <t xml:space="preserve">1163123063950</t>
  </si>
  <si>
    <t xml:space="preserve">05.10.2021</t>
  </si>
  <si>
    <t xml:space="preserve">П-1-004.01.01-0271-003</t>
  </si>
  <si>
    <t xml:space="preserve">31:16:0120013:4451</t>
  </si>
  <si>
    <t xml:space="preserve">часть помещения с кадастровым номером 31:16:0120013:4451 площадью 179,1 кв. м</t>
  </si>
  <si>
    <t xml:space="preserve">167</t>
  </si>
  <si>
    <t xml:space="preserve">П-1-004.01.01-0280-002</t>
  </si>
  <si>
    <t xml:space="preserve">Белгородская область, г. Белгород, ул. Костюкова, 63</t>
  </si>
  <si>
    <t xml:space="preserve">63</t>
  </si>
  <si>
    <t xml:space="preserve">31:16:0220015:870</t>
  </si>
  <si>
    <t xml:space="preserve">П-1-004.01.01-0280-001</t>
  </si>
  <si>
    <t xml:space="preserve">31:16:0220015:928</t>
  </si>
  <si>
    <t xml:space="preserve">П-1-004.01.01-0282-002</t>
  </si>
  <si>
    <t xml:space="preserve">Белгородская область, г. Белгород, ул. Костюкова, 79/2</t>
  </si>
  <si>
    <t xml:space="preserve">79/2</t>
  </si>
  <si>
    <t xml:space="preserve">31:16:0101001:21361</t>
  </si>
  <si>
    <t xml:space="preserve">Публичное акционерное общество междугородной и международной электрической связи "Ростелеком"</t>
  </si>
  <si>
    <t xml:space="preserve">1027700198767</t>
  </si>
  <si>
    <t xml:space="preserve">7707049388</t>
  </si>
  <si>
    <t xml:space="preserve">02.07.2018</t>
  </si>
  <si>
    <t xml:space="preserve">П-1-004.01.01-3276-000</t>
  </si>
  <si>
    <t xml:space="preserve">Белгородская область, г. Белгород, ул. Кутузова, 58</t>
  </si>
  <si>
    <t xml:space="preserve">Кутузова</t>
  </si>
  <si>
    <t xml:space="preserve">58</t>
  </si>
  <si>
    <t xml:space="preserve">31:16:0103017:48</t>
  </si>
  <si>
    <t xml:space="preserve">часть помещения с кадастровым номером 31:16:0103017:48 площадью 261,7 кв. м</t>
  </si>
  <si>
    <t xml:space="preserve">Индивидуальный предприниматель Носов Виктор Петрович</t>
  </si>
  <si>
    <t xml:space="preserve">304312330000120</t>
  </si>
  <si>
    <t xml:space="preserve">312300937233</t>
  </si>
  <si>
    <t xml:space="preserve">30.06.2018</t>
  </si>
  <si>
    <t xml:space="preserve">171</t>
  </si>
  <si>
    <t xml:space="preserve">П-1-004.01.01-0284-001</t>
  </si>
  <si>
    <t xml:space="preserve">Белгородская область, г. Белгород, ул. Льва Толстого, 50</t>
  </si>
  <si>
    <t xml:space="preserve">Льва Толстого</t>
  </si>
  <si>
    <t xml:space="preserve">50</t>
  </si>
  <si>
    <t xml:space="preserve">31:16:0123029:34</t>
  </si>
  <si>
    <t xml:space="preserve">Индивидуальный предприниматель Соловьева Анастасия Игоревна</t>
  </si>
  <si>
    <t xml:space="preserve">308313017100076</t>
  </si>
  <si>
    <t xml:space="preserve">311512976112</t>
  </si>
  <si>
    <t xml:space="preserve">П-1-004.01.01-0285-001</t>
  </si>
  <si>
    <t xml:space="preserve">Белгородская область, г. Белгород, ул. Левобережная, 12</t>
  </si>
  <si>
    <t xml:space="preserve">Левобережная</t>
  </si>
  <si>
    <t xml:space="preserve">31:16:0114022:204</t>
  </si>
  <si>
    <t xml:space="preserve">часть помещения с кадастровым номером 31:16:0114022:204 площадью 261,0 кв. м</t>
  </si>
  <si>
    <t xml:space="preserve">П-1-004.01.01-0881-000</t>
  </si>
  <si>
    <t xml:space="preserve">Белгородская область, г. Белгород, ул. Макаренко, 4а</t>
  </si>
  <si>
    <t xml:space="preserve">Макаренко</t>
  </si>
  <si>
    <t xml:space="preserve">4а</t>
  </si>
  <si>
    <t xml:space="preserve">31:16:0101001:18015</t>
  </si>
  <si>
    <t xml:space="preserve">Общество с ограниченной ответственностью "Рост" </t>
  </si>
  <si>
    <t xml:space="preserve">1143123006641</t>
  </si>
  <si>
    <t xml:space="preserve">370220915006</t>
  </si>
  <si>
    <t xml:space="preserve">23.08.2026</t>
  </si>
  <si>
    <t xml:space="preserve">П-1-004.01.01-0031-000</t>
  </si>
  <si>
    <t xml:space="preserve">Белгородская область, г. Белгород, ул. Менделеева, 8а</t>
  </si>
  <si>
    <t xml:space="preserve">Менделеева</t>
  </si>
  <si>
    <t xml:space="preserve">8а</t>
  </si>
  <si>
    <t xml:space="preserve">Общество с ограниченной ответственностью "Управляющая компания по жилью № 4"</t>
  </si>
  <si>
    <t xml:space="preserve">1043107045090</t>
  </si>
  <si>
    <t xml:space="preserve">3123113384</t>
  </si>
  <si>
    <t xml:space="preserve">18.07.2017</t>
  </si>
  <si>
    <t xml:space="preserve">П-1-003.01.02-0225-002</t>
  </si>
  <si>
    <t xml:space="preserve">Белгородская область, г. Белгород, ул. Мичурина, 43</t>
  </si>
  <si>
    <t xml:space="preserve">Мичурина</t>
  </si>
  <si>
    <t xml:space="preserve">43</t>
  </si>
  <si>
    <t xml:space="preserve">31:16:00 00 000:0000:006457-00/001:0001/А/1001</t>
  </si>
  <si>
    <t xml:space="preserve">Индивидуальный предприниматель Григорьянц Артур Аркадьевич</t>
  </si>
  <si>
    <t xml:space="preserve">304312326100565</t>
  </si>
  <si>
    <t xml:space="preserve">312300053322</t>
  </si>
  <si>
    <t xml:space="preserve">31.01.2017</t>
  </si>
  <si>
    <t xml:space="preserve">П-1-004.01.01-0507-000</t>
  </si>
  <si>
    <t xml:space="preserve">Белгородская область, г. Белгород, ул. Мичурина, 56а</t>
  </si>
  <si>
    <t xml:space="preserve">56а</t>
  </si>
  <si>
    <t xml:space="preserve">31:16:0101001:18016</t>
  </si>
  <si>
    <t xml:space="preserve">П-1-004.01.01-4262-000</t>
  </si>
  <si>
    <t xml:space="preserve">Белгородская область, г. Белгород, ул. Николая Чумичова, 68</t>
  </si>
  <si>
    <t xml:space="preserve">Николая Чумичова</t>
  </si>
  <si>
    <t xml:space="preserve">68</t>
  </si>
  <si>
    <t xml:space="preserve">31:16:0206003:3056</t>
  </si>
  <si>
    <t xml:space="preserve">Индивидуальный предприниматель Пузанова Лариса Владимировна</t>
  </si>
  <si>
    <t xml:space="preserve">307312306500022</t>
  </si>
  <si>
    <t xml:space="preserve">312305952725</t>
  </si>
  <si>
    <t xml:space="preserve">24.11.2014</t>
  </si>
  <si>
    <t xml:space="preserve">24.11.2017</t>
  </si>
  <si>
    <t xml:space="preserve">П-1-004.01.01-4314-000</t>
  </si>
  <si>
    <t xml:space="preserve">Белгородская область, г. Белгород, ул. Н.Островского, 19в</t>
  </si>
  <si>
    <t xml:space="preserve">Николая Островского</t>
  </si>
  <si>
    <t xml:space="preserve">19в</t>
  </si>
  <si>
    <t xml:space="preserve">31:16:00 00 000:0000:008135-00/001:0001/А/1003</t>
  </si>
  <si>
    <t xml:space="preserve">Общество с ограниченной ответственностью "Спецснабсервис"</t>
  </si>
  <si>
    <t xml:space="preserve">1023101657809</t>
  </si>
  <si>
    <t xml:space="preserve">3123066303</t>
  </si>
  <si>
    <t xml:space="preserve">30.04.2015</t>
  </si>
  <si>
    <t xml:space="preserve">П-1-004.01.01-4315-001</t>
  </si>
  <si>
    <t xml:space="preserve">Белгородская область, г. Белгород, ул. Н.Островского, 5</t>
  </si>
  <si>
    <t xml:space="preserve">31:16:0116013:648</t>
  </si>
  <si>
    <t xml:space="preserve">Общество с ограниченной ответственностью "Левада"</t>
  </si>
  <si>
    <t xml:space="preserve">1023101640869</t>
  </si>
  <si>
    <t xml:space="preserve">3123083490</t>
  </si>
  <si>
    <t xml:space="preserve">01.10.2015</t>
  </si>
  <si>
    <t xml:space="preserve">28.11.2017</t>
  </si>
  <si>
    <t xml:space="preserve">181</t>
  </si>
  <si>
    <t xml:space="preserve">П-1-004.01.01-1732-000</t>
  </si>
  <si>
    <t xml:space="preserve">Белгородская область, г. Белгород, ул. Некрасова (р-он магазина "Луч")</t>
  </si>
  <si>
    <t xml:space="preserve">Некрасова</t>
  </si>
  <si>
    <t xml:space="preserve">-</t>
  </si>
  <si>
    <t xml:space="preserve">31:16:01160001:350</t>
  </si>
  <si>
    <t xml:space="preserve">Общество с ограниченной ответственностью "Белгородская торгово-промышленная группа"</t>
  </si>
  <si>
    <t xml:space="preserve">1063123026438</t>
  </si>
  <si>
    <t xml:space="preserve">3123130132</t>
  </si>
  <si>
    <t xml:space="preserve">10.04.2013</t>
  </si>
  <si>
    <t xml:space="preserve">182</t>
  </si>
  <si>
    <t xml:space="preserve">П-1-004.01.01-1031-001</t>
  </si>
  <si>
    <t xml:space="preserve">Белгородская область, г. Белгород, ул. Некрасова, 24а</t>
  </si>
  <si>
    <t xml:space="preserve">24а</t>
  </si>
  <si>
    <t xml:space="preserve">часть помещения, площадью 285,25 кв.м</t>
  </si>
  <si>
    <t xml:space="preserve">11.09.2019</t>
  </si>
  <si>
    <t xml:space="preserve">П-1-004.01.01-1031-002</t>
  </si>
  <si>
    <t xml:space="preserve">31:16:0101001:24075</t>
  </si>
  <si>
    <t xml:space="preserve">П-1-004.01.01-4325-000</t>
  </si>
  <si>
    <t xml:space="preserve">Белгородская область, г. Белгород, ул. Некрасова, 5б/8</t>
  </si>
  <si>
    <t xml:space="preserve">5б/8</t>
  </si>
  <si>
    <t xml:space="preserve">31:16:0101001:14674</t>
  </si>
  <si>
    <t xml:space="preserve">Общество с ограниченной ответственностью "Исток"</t>
  </si>
  <si>
    <t xml:space="preserve">1103123006832</t>
  </si>
  <si>
    <t xml:space="preserve">3123214103</t>
  </si>
  <si>
    <t xml:space="preserve">12.10.2015</t>
  </si>
  <si>
    <t xml:space="preserve">29.05.2018</t>
  </si>
  <si>
    <t xml:space="preserve">П-1-004.01.01-1022-000</t>
  </si>
  <si>
    <t xml:space="preserve">Белгородская область, г. Белгород, ул. Октябрьская, 23</t>
  </si>
  <si>
    <t xml:space="preserve">Октябрьская</t>
  </si>
  <si>
    <t xml:space="preserve">23</t>
  </si>
  <si>
    <t xml:space="preserve">31:16:0207035:433</t>
  </si>
  <si>
    <t xml:space="preserve">Общество с ограниченной ответственностью "Кристалл"</t>
  </si>
  <si>
    <t xml:space="preserve">1043107027259</t>
  </si>
  <si>
    <t xml:space="preserve">3123110009</t>
  </si>
  <si>
    <t xml:space="preserve">186</t>
  </si>
  <si>
    <t xml:space="preserve">П-1-004.01.01-4340-004</t>
  </si>
  <si>
    <t xml:space="preserve">Белгородская область, г. Белгород, ул. Попова, 98</t>
  </si>
  <si>
    <t xml:space="preserve">Попова</t>
  </si>
  <si>
    <t xml:space="preserve">98</t>
  </si>
  <si>
    <t xml:space="preserve">31:16:0206006:182</t>
  </si>
  <si>
    <t xml:space="preserve">Индивидуальный предприниматель Погрецкий Иван Павлович</t>
  </si>
  <si>
    <t xml:space="preserve">307312313000041</t>
  </si>
  <si>
    <t xml:space="preserve">541405238108</t>
  </si>
  <si>
    <t xml:space="preserve">23.08.2017</t>
  </si>
  <si>
    <t xml:space="preserve">187</t>
  </si>
  <si>
    <t xml:space="preserve">П-1-004.01.01-4340-002</t>
  </si>
  <si>
    <t xml:space="preserve">31:16:0206006:162</t>
  </si>
  <si>
    <t xml:space="preserve">часть помещения с кадастровым номером 31:16:0206006:162 площадью 73,7 кв. м</t>
  </si>
  <si>
    <t xml:space="preserve">Общество с ограниченной ответственностью "Управляющая компания жилищный фонд"</t>
  </si>
  <si>
    <t xml:space="preserve">1043107018240</t>
  </si>
  <si>
    <t xml:space="preserve">3123107239</t>
  </si>
  <si>
    <t xml:space="preserve">20.03.2013</t>
  </si>
  <si>
    <t xml:space="preserve">01.02.2014</t>
  </si>
  <si>
    <t xml:space="preserve">П-1-004.01.01-4340-001</t>
  </si>
  <si>
    <t xml:space="preserve">31:16:0206006:153</t>
  </si>
  <si>
    <t xml:space="preserve">Индивидуальный предприниматель Шабалина Оксана Ивановна</t>
  </si>
  <si>
    <t xml:space="preserve">309312313400090</t>
  </si>
  <si>
    <t xml:space="preserve">31232920009</t>
  </si>
  <si>
    <t xml:space="preserve">26.05.2017</t>
  </si>
  <si>
    <t xml:space="preserve">П-1-004.01.01-4340-003</t>
  </si>
  <si>
    <t xml:space="preserve">31:16:0206006:161</t>
  </si>
  <si>
    <t xml:space="preserve">П-1-004.01.01-4338-004</t>
  </si>
  <si>
    <t xml:space="preserve">Белгородская область, г. Белгород, ул. Портовая, 94</t>
  </si>
  <si>
    <t xml:space="preserve">Портовая</t>
  </si>
  <si>
    <t xml:space="preserve">94</t>
  </si>
  <si>
    <t xml:space="preserve">часть здания</t>
  </si>
  <si>
    <t xml:space="preserve">31:16:0201009:536</t>
  </si>
  <si>
    <t xml:space="preserve">часть здания с кадастровым номером 31:16:0201009:536 площадью 182,2 кв.м</t>
  </si>
  <si>
    <t xml:space="preserve">Индивидуальный предприниматель Родыч Владимир Васильевич</t>
  </si>
  <si>
    <t xml:space="preserve">304312327400034</t>
  </si>
  <si>
    <t xml:space="preserve">312322716686</t>
  </si>
  <si>
    <t xml:space="preserve">14.11.2017</t>
  </si>
  <si>
    <t xml:space="preserve">П-1-004.01.01-4338-002</t>
  </si>
  <si>
    <t xml:space="preserve">31:16:0201009:345</t>
  </si>
  <si>
    <t xml:space="preserve">П-1-004.01.01-0814-003</t>
  </si>
  <si>
    <t xml:space="preserve">Белгородская область, г. Белгород, ул. Преображенская, 16</t>
  </si>
  <si>
    <t xml:space="preserve">Преображенская</t>
  </si>
  <si>
    <t xml:space="preserve">31:16:0109013:257</t>
  </si>
  <si>
    <t xml:space="preserve">нежилое здание</t>
  </si>
  <si>
    <t xml:space="preserve">Общество с ограниченной ответственность "КМЗ Беллифт"</t>
  </si>
  <si>
    <t xml:space="preserve">1053107031603</t>
  </si>
  <si>
    <t xml:space="preserve">3123117082</t>
  </si>
  <si>
    <t xml:space="preserve">10.08.2007</t>
  </si>
  <si>
    <t xml:space="preserve">01.06.2017</t>
  </si>
  <si>
    <t xml:space="preserve">П-1-004.01.01-0814-005</t>
  </si>
  <si>
    <t xml:space="preserve">31:16:0109013:217</t>
  </si>
  <si>
    <t xml:space="preserve">часть помещения с кадастровым номером 31:16:0109013:217, площадью 151,2 кв. м</t>
  </si>
  <si>
    <t xml:space="preserve">Общество с ограниченной ответственность                                   "Центральное-1"</t>
  </si>
  <si>
    <t xml:space="preserve">1043107046949</t>
  </si>
  <si>
    <t xml:space="preserve">3123113659</t>
  </si>
  <si>
    <t xml:space="preserve">П-1-004.01.01-0814-002</t>
  </si>
  <si>
    <t xml:space="preserve">31:16:0109013:276</t>
  </si>
  <si>
    <t xml:space="preserve">часть помещения с кадастровым номером 31:16:0109013:276, площадью 145,5 кв. м</t>
  </si>
  <si>
    <t xml:space="preserve">П-1-004.01.01-0814-006</t>
  </si>
  <si>
    <t xml:space="preserve">31:16:0109013:1739</t>
  </si>
  <si>
    <t xml:space="preserve">часть помещения с кадастровым номером 31:16:0109013:1739, площадью 287,1 кв. м</t>
  </si>
  <si>
    <t xml:space="preserve">П-1-004.01.01-0814-001</t>
  </si>
  <si>
    <t xml:space="preserve">31:16:0109013:277</t>
  </si>
  <si>
    <t xml:space="preserve">П-1-004.01.01-0814-004</t>
  </si>
  <si>
    <t xml:space="preserve">31:16:0109013:173</t>
  </si>
  <si>
    <t xml:space="preserve">П-1-004.01.01-4219-000</t>
  </si>
  <si>
    <t xml:space="preserve">Белгородская область, г. Белгород, ул. Преображенская, 63а</t>
  </si>
  <si>
    <t xml:space="preserve">63а</t>
  </si>
  <si>
    <t xml:space="preserve">31:16:0101001:13109</t>
  </si>
  <si>
    <t xml:space="preserve">Общество с ограниченной ответственность "БМТ-Сервис"</t>
  </si>
  <si>
    <t xml:space="preserve">1043107012960</t>
  </si>
  <si>
    <t xml:space="preserve">3123105471</t>
  </si>
  <si>
    <t xml:space="preserve">202</t>
  </si>
  <si>
    <t xml:space="preserve">П-1-004.01.01-4215-003</t>
  </si>
  <si>
    <t xml:space="preserve">Белгородская область, г. Белгород, ул. Преображенская, 78а</t>
  </si>
  <si>
    <t xml:space="preserve">78а</t>
  </si>
  <si>
    <t xml:space="preserve">31:16:0101001:24791</t>
  </si>
  <si>
    <t xml:space="preserve">часть помещения с кадастровым номером 31:16:0101001:24791, площадью 35,6 кв. м</t>
  </si>
  <si>
    <t xml:space="preserve">П-1-004.01.01-4216-000</t>
  </si>
  <si>
    <t xml:space="preserve">Белгородская область, г. Белгород, ул. Преображенская, 9</t>
  </si>
  <si>
    <t xml:space="preserve">9</t>
  </si>
  <si>
    <t xml:space="preserve">31:16:0109013:1971</t>
  </si>
  <si>
    <t xml:space="preserve">часть помещения с кадастровым номером 31:16:0109013:1971, площадью 58,1 кв. м</t>
  </si>
  <si>
    <t xml:space="preserve">Индивидуальный предприниматель Мещеринов Сергей Борисович</t>
  </si>
  <si>
    <t xml:space="preserve">305312314500094</t>
  </si>
  <si>
    <t xml:space="preserve">312327261464</t>
  </si>
  <si>
    <t xml:space="preserve">23.10.2018</t>
  </si>
  <si>
    <t xml:space="preserve">206</t>
  </si>
  <si>
    <t xml:space="preserve">П-1-004.01.01-0534-000</t>
  </si>
  <si>
    <t xml:space="preserve">Белгородская область, г. Белгород, ул. Привольная, 23</t>
  </si>
  <si>
    <t xml:space="preserve">Привольная</t>
  </si>
  <si>
    <t xml:space="preserve">31:16:0105020:619</t>
  </si>
  <si>
    <t xml:space="preserve">часть помещения с кадастровым номером 31:16:0105020:619  площадью 1067,7 кв.м</t>
  </si>
  <si>
    <t xml:space="preserve">207</t>
  </si>
  <si>
    <t xml:space="preserve">П-1-004.01.01-4342-006</t>
  </si>
  <si>
    <t xml:space="preserve">Белгородская область, г. Белгород, ул. Привольная, 11а</t>
  </si>
  <si>
    <t xml:space="preserve">11а</t>
  </si>
  <si>
    <t xml:space="preserve">31:16:0105019:1669</t>
  </si>
  <si>
    <t xml:space="preserve">12.12.2008</t>
  </si>
  <si>
    <t xml:space="preserve">4609</t>
  </si>
  <si>
    <t xml:space="preserve">208</t>
  </si>
  <si>
    <t xml:space="preserve">Общество с ограниченной ответственностью "Управляющая компания РЭУ № 6"</t>
  </si>
  <si>
    <t xml:space="preserve">1053107135366</t>
  </si>
  <si>
    <t xml:space="preserve">3123125573</t>
  </si>
  <si>
    <t xml:space="preserve">209</t>
  </si>
  <si>
    <t xml:space="preserve">210</t>
  </si>
  <si>
    <t xml:space="preserve">211</t>
  </si>
  <si>
    <t xml:space="preserve">П-1-004.01.01-4344-000</t>
  </si>
  <si>
    <t xml:space="preserve">Белгородская область, г. Белгород, ул. Привольная, 24</t>
  </si>
  <si>
    <t xml:space="preserve">31:16:0101001:6893</t>
  </si>
  <si>
    <t xml:space="preserve">П-1-004.01.01-4345-000</t>
  </si>
  <si>
    <t xml:space="preserve">Белгородская область, г. Белгород, ул. Привольная, 5</t>
  </si>
  <si>
    <t xml:space="preserve">31:16:0105020:678</t>
  </si>
  <si>
    <t xml:space="preserve">Общество с ограниченной ответственностью "Арсенал-Центр"</t>
  </si>
  <si>
    <t xml:space="preserve">1115012002390</t>
  </si>
  <si>
    <t xml:space="preserve">5012067802</t>
  </si>
  <si>
    <t xml:space="preserve">16.05.2018</t>
  </si>
  <si>
    <t xml:space="preserve">223</t>
  </si>
  <si>
    <t xml:space="preserve">П-1-004.01.01-4346-002</t>
  </si>
  <si>
    <t xml:space="preserve">Белгородская область, г. Белгород, ул. Привольная, 8</t>
  </si>
  <si>
    <t xml:space="preserve">8</t>
  </si>
  <si>
    <t xml:space="preserve">31:16:0105019:1673</t>
  </si>
  <si>
    <t xml:space="preserve">Индивидуальный предприниматель Астахова Кристина Александровна</t>
  </si>
  <si>
    <t xml:space="preserve">310312321100049</t>
  </si>
  <si>
    <t xml:space="preserve">312332332495</t>
  </si>
  <si>
    <t xml:space="preserve">08.05.2020</t>
  </si>
  <si>
    <t xml:space="preserve">П-1-004.01.01-0482-000</t>
  </si>
  <si>
    <t xml:space="preserve">Белгородская область, г. Белгород, ул. Рабочая, 14</t>
  </si>
  <si>
    <t xml:space="preserve">Рабочая</t>
  </si>
  <si>
    <t xml:space="preserve">31:16:0216005:287</t>
  </si>
  <si>
    <t xml:space="preserve">Общество с ограниченной ответственностью "ЭЙДЖЕЙ" </t>
  </si>
  <si>
    <t xml:space="preserve">1123123013034</t>
  </si>
  <si>
    <t xml:space="preserve">3123304727</t>
  </si>
  <si>
    <t xml:space="preserve">30.03.2016</t>
  </si>
  <si>
    <t xml:space="preserve">17.03.2031</t>
  </si>
  <si>
    <t xml:space="preserve">П-1-004.01.01-0851-023</t>
  </si>
  <si>
    <t xml:space="preserve">Белгородская область, г. Белгород, ул. Садовая, 102а</t>
  </si>
  <si>
    <t xml:space="preserve">Садовая</t>
  </si>
  <si>
    <t xml:space="preserve">102а</t>
  </si>
  <si>
    <t xml:space="preserve">31:16:0000000:5406</t>
  </si>
  <si>
    <t xml:space="preserve">226</t>
  </si>
  <si>
    <t xml:space="preserve">П-1-004.01.01-4350-003</t>
  </si>
  <si>
    <t xml:space="preserve">Белгородская область, г. Белгород, ул. Садовая, 102б</t>
  </si>
  <si>
    <t xml:space="preserve">102б</t>
  </si>
  <si>
    <t xml:space="preserve">31:16:0116004:4304</t>
  </si>
  <si>
    <t xml:space="preserve">227</t>
  </si>
  <si>
    <t xml:space="preserve">П-1-004.01.01-0456-000</t>
  </si>
  <si>
    <t xml:space="preserve">Белгородская область, г. Белгород, ул. Садовая, 65в</t>
  </si>
  <si>
    <t xml:space="preserve">65в</t>
  </si>
  <si>
    <t xml:space="preserve">228</t>
  </si>
  <si>
    <t xml:space="preserve">П-1-004.01.01-4355-004</t>
  </si>
  <si>
    <t xml:space="preserve">Белгородская область, г. Белгород, ул. Садовая, 67а</t>
  </si>
  <si>
    <t xml:space="preserve">31:16:0202004:423</t>
  </si>
  <si>
    <t xml:space="preserve">229</t>
  </si>
  <si>
    <t xml:space="preserve">П-1-004.01.01-4355-002</t>
  </si>
  <si>
    <t xml:space="preserve">31:16:0101001:24573</t>
  </si>
  <si>
    <t xml:space="preserve">П-1-004.01.01-0594-000</t>
  </si>
  <si>
    <t xml:space="preserve">Белгородская область, г. Белгород, ул. Советская, 49</t>
  </si>
  <si>
    <t xml:space="preserve">Советская</t>
  </si>
  <si>
    <t xml:space="preserve">49</t>
  </si>
  <si>
    <t xml:space="preserve">31:16:0124002:356</t>
  </si>
  <si>
    <t xml:space="preserve">Индивидуальный предприниматель Гросс Мария Васильевна</t>
  </si>
  <si>
    <t xml:space="preserve">313312017800027</t>
  </si>
  <si>
    <t xml:space="preserve">312007348814</t>
  </si>
  <si>
    <t xml:space="preserve">04.09.2018</t>
  </si>
  <si>
    <t xml:space="preserve">П-1-004.01.01-0917-000</t>
  </si>
  <si>
    <t xml:space="preserve">Белгородская область, г. Белгород, ул. Спортивная, 20</t>
  </si>
  <si>
    <t xml:space="preserve">Спортивная</t>
  </si>
  <si>
    <t xml:space="preserve">31:16:0101001:24538</t>
  </si>
  <si>
    <t xml:space="preserve">П-1-004.01.01-0959-002</t>
  </si>
  <si>
    <t xml:space="preserve">Белгородская область, г. Белгород, ул. Степная, 2</t>
  </si>
  <si>
    <t xml:space="preserve">Степная</t>
  </si>
  <si>
    <t xml:space="preserve">2</t>
  </si>
  <si>
    <t xml:space="preserve">31:16:0101001:24578</t>
  </si>
  <si>
    <t xml:space="preserve">П-1-004.01.01-4361-003</t>
  </si>
  <si>
    <t xml:space="preserve">Белгородская область, г. Белгород, ул. Степная, 6</t>
  </si>
  <si>
    <t xml:space="preserve">31:16:0105025:49</t>
  </si>
  <si>
    <t xml:space="preserve">П-1-004.01.01-0992-002</t>
  </si>
  <si>
    <t xml:space="preserve">Белгородская область, г. Белгород, ул. Студенческая, 12</t>
  </si>
  <si>
    <t xml:space="preserve">Студенческая</t>
  </si>
  <si>
    <t xml:space="preserve">31:16:0202013:366</t>
  </si>
  <si>
    <t xml:space="preserve">Индивидуальный предприниматель Зяблицкая Светлана Егоровна</t>
  </si>
  <si>
    <t xml:space="preserve">304310217600037</t>
  </si>
  <si>
    <t xml:space="preserve">310200105904</t>
  </si>
  <si>
    <t xml:space="preserve">235</t>
  </si>
  <si>
    <t xml:space="preserve">П-1-004.01.01-0992-006</t>
  </si>
  <si>
    <t xml:space="preserve">31:16:0202013:368</t>
  </si>
  <si>
    <t xml:space="preserve">236</t>
  </si>
  <si>
    <t xml:space="preserve">П-1-004.01.01-4364-002</t>
  </si>
  <si>
    <t xml:space="preserve">Белгородская область, г. Белгород, ул. Студенческая, 6</t>
  </si>
  <si>
    <t xml:space="preserve">31:16:0202013:378</t>
  </si>
  <si>
    <t xml:space="preserve">часть помещения с кадастровым номером 31:16:0202013:378  площадью 88,3 кв.м</t>
  </si>
  <si>
    <t xml:space="preserve">Индивидуальный предприниматель Валуйская Надежда Николаевна</t>
  </si>
  <si>
    <t xml:space="preserve">312313012600022</t>
  </si>
  <si>
    <t xml:space="preserve">3123158988</t>
  </si>
  <si>
    <t xml:space="preserve">237</t>
  </si>
  <si>
    <t xml:space="preserve">238</t>
  </si>
  <si>
    <t xml:space="preserve">П-1-004.01.01-4367-000</t>
  </si>
  <si>
    <t xml:space="preserve">Белгородская область, г. Белгород, ул. Тельмана, 19</t>
  </si>
  <si>
    <t xml:space="preserve">Тельмана</t>
  </si>
  <si>
    <t xml:space="preserve">31:16:0101001:13213</t>
  </si>
  <si>
    <t xml:space="preserve">часть помещения с кадастровым номером 31:16:0101001:13213  площадью 88 кв.м</t>
  </si>
  <si>
    <t xml:space="preserve">П-1-004.01.01-4367-001</t>
  </si>
  <si>
    <t xml:space="preserve">Белгородская область, г. Белгород, ул. Тельмана, 21</t>
  </si>
  <si>
    <t xml:space="preserve">31:16:0101001:19722</t>
  </si>
  <si>
    <t xml:space="preserve">01.06.2033</t>
  </si>
  <si>
    <t xml:space="preserve">П-1-004.01.01-4367-002</t>
  </si>
  <si>
    <t xml:space="preserve">31:16:0211023:427</t>
  </si>
  <si>
    <t xml:space="preserve">242</t>
  </si>
  <si>
    <t xml:space="preserve">П-1-004.01.01-4376-002</t>
  </si>
  <si>
    <t xml:space="preserve">Белгородская область, г. Белгород, ул. Чапаева, 24</t>
  </si>
  <si>
    <t xml:space="preserve">Чапаева</t>
  </si>
  <si>
    <t xml:space="preserve">31:16:0101001:11702</t>
  </si>
  <si>
    <t xml:space="preserve">Индивидуальный предприниматель Абрамова Светлана Ивановна</t>
  </si>
  <si>
    <t xml:space="preserve">304312328200173</t>
  </si>
  <si>
    <t xml:space="preserve">312301290703</t>
  </si>
  <si>
    <t xml:space="preserve">243</t>
  </si>
  <si>
    <t xml:space="preserve">П-1-004.01.01-0011-001</t>
  </si>
  <si>
    <t xml:space="preserve">Белгородская область, г. Белгород, ул. Шаландина, 13а</t>
  </si>
  <si>
    <t xml:space="preserve">Шаландина</t>
  </si>
  <si>
    <t xml:space="preserve">13а</t>
  </si>
  <si>
    <t xml:space="preserve">31:16:0125023:2830</t>
  </si>
  <si>
    <t xml:space="preserve">П-1-004.01.01-4600-000</t>
  </si>
  <si>
    <t xml:space="preserve">Белгородская область, г. Белгород, ул. Шаландина, 15</t>
  </si>
  <si>
    <t xml:space="preserve">15</t>
  </si>
  <si>
    <t xml:space="preserve">П-1-004.01.01-4409-000</t>
  </si>
  <si>
    <t xml:space="preserve">Белгородская область, г. Белгород, ул. Шаландина, 19а</t>
  </si>
  <si>
    <t xml:space="preserve">31:16:0124023:1633</t>
  </si>
  <si>
    <t xml:space="preserve">Индивидуальный предприниматель Михайлова Нина Владимировна</t>
  </si>
  <si>
    <t xml:space="preserve">304312305700099</t>
  </si>
  <si>
    <t xml:space="preserve">312302839256</t>
  </si>
  <si>
    <t xml:space="preserve">10.07.2013</t>
  </si>
  <si>
    <t xml:space="preserve">28.06.2018</t>
  </si>
  <si>
    <t xml:space="preserve">П-1-004.01.01-4390-001</t>
  </si>
  <si>
    <t xml:space="preserve">Белгородская область, г. Белгород, ул. Шаландина, 2</t>
  </si>
  <si>
    <t xml:space="preserve">31:16:0124023:1700</t>
  </si>
  <si>
    <t xml:space="preserve">Индивидуальный предприниматель Немцев Сергей Владимирович</t>
  </si>
  <si>
    <t xml:space="preserve">304312330700162</t>
  </si>
  <si>
    <t xml:space="preserve">312301137790</t>
  </si>
  <si>
    <t xml:space="preserve">П-1-004.01.01-4390-002</t>
  </si>
  <si>
    <t xml:space="preserve">31:16:0101001:13782</t>
  </si>
  <si>
    <t xml:space="preserve">Индивидуальный предприниматель Божик  Валерий Сергеевич</t>
  </si>
  <si>
    <t xml:space="preserve">311312301200030</t>
  </si>
  <si>
    <t xml:space="preserve">312332061326</t>
  </si>
  <si>
    <t xml:space="preserve">01.11.2015</t>
  </si>
  <si>
    <t xml:space="preserve">15.02.2017</t>
  </si>
  <si>
    <t xml:space="preserve">248</t>
  </si>
  <si>
    <t xml:space="preserve">П-1-004.01.01-0536-000</t>
  </si>
  <si>
    <t xml:space="preserve">Белгородская область, г. Белгород, ул. Шаландина, 3</t>
  </si>
  <si>
    <t xml:space="preserve">3</t>
  </si>
  <si>
    <t xml:space="preserve">249</t>
  </si>
  <si>
    <t xml:space="preserve">П-1-003.06.12-4392-002</t>
  </si>
  <si>
    <t xml:space="preserve">Белгородская область, г. Белгород, ул. Шаландина, 9</t>
  </si>
  <si>
    <t xml:space="preserve">31:16:0124023:1707 </t>
  </si>
  <si>
    <t xml:space="preserve">часть помещения с кадастровым номером 31:16:0124023:1707   площадью 127,6 кв.м</t>
  </si>
  <si>
    <t xml:space="preserve">Индивидуальный предприниматель Федченко Людмила Николаевна</t>
  </si>
  <si>
    <t xml:space="preserve">304312328900431</t>
  </si>
  <si>
    <t xml:space="preserve">312300183635</t>
  </si>
  <si>
    <t xml:space="preserve">250</t>
  </si>
  <si>
    <t xml:space="preserve">П-1-004.01.01-0753-000</t>
  </si>
  <si>
    <t xml:space="preserve">Белгородская область, г. Белгород, ул. Шершнева, 6</t>
  </si>
  <si>
    <t xml:space="preserve">Шершнева</t>
  </si>
  <si>
    <t xml:space="preserve">31:16:0116004:177</t>
  </si>
  <si>
    <t xml:space="preserve">Общество с ограниченной ответственностью "Центр  кино "Победа"</t>
  </si>
  <si>
    <t xml:space="preserve">251</t>
  </si>
  <si>
    <t xml:space="preserve">П-1-004.01.01-4399-002</t>
  </si>
  <si>
    <t xml:space="preserve">Белгородская область, г. Белгород, ул. Щорса, 15</t>
  </si>
  <si>
    <t xml:space="preserve">Щорса</t>
  </si>
  <si>
    <t xml:space="preserve">31:16:0123030:238</t>
  </si>
  <si>
    <t xml:space="preserve">часть нежилого помещения с кадастровым номером 31:16:0123030:238 площадью 75,3 кв.м</t>
  </si>
  <si>
    <t xml:space="preserve">Общество с ограниченной ответственностью "Родительский репортер"</t>
  </si>
  <si>
    <t xml:space="preserve">1113123004280</t>
  </si>
  <si>
    <t xml:space="preserve">3123228900</t>
  </si>
  <si>
    <t xml:space="preserve">П-1-004.01.01-4400-001</t>
  </si>
  <si>
    <t xml:space="preserve">Белгородская область, г. Белгород, ул. Щорса, 16</t>
  </si>
  <si>
    <t xml:space="preserve">31:16:0101001:4409</t>
  </si>
  <si>
    <t xml:space="preserve">10Ю10.2015</t>
  </si>
  <si>
    <t xml:space="preserve">П-1-004.01.01-4401-004</t>
  </si>
  <si>
    <t xml:space="preserve">Белгородская область, г. Белгород, ул. Щорса, 18</t>
  </si>
  <si>
    <t xml:space="preserve">31:16:0101001:3143</t>
  </si>
  <si>
    <t xml:space="preserve">Общество с ограниченной ответственностью "Косметик-Сервис"</t>
  </si>
  <si>
    <t xml:space="preserve">1023101652881</t>
  </si>
  <si>
    <t xml:space="preserve">3123081750</t>
  </si>
  <si>
    <t xml:space="preserve">01.11.2007</t>
  </si>
  <si>
    <t xml:space="preserve">01.10.2032</t>
  </si>
  <si>
    <t xml:space="preserve">П-1-004.01.01-4401-002</t>
  </si>
  <si>
    <t xml:space="preserve">31:16:0117018:7309</t>
  </si>
  <si>
    <t xml:space="preserve">Индивидуальный предприниматель Муц Яна Григорьевна</t>
  </si>
  <si>
    <t xml:space="preserve">316312300092827</t>
  </si>
  <si>
    <t xml:space="preserve">312322195095</t>
  </si>
  <si>
    <t xml:space="preserve">П-1-004.01.01-4402-000</t>
  </si>
  <si>
    <t xml:space="preserve">Белгородская область, г. Белгород, ул. Щорса, 20</t>
  </si>
  <si>
    <t xml:space="preserve">31:16:0124027:142</t>
  </si>
  <si>
    <t xml:space="preserve">192,9</t>
  </si>
  <si>
    <t xml:space="preserve">П-1-004.01.01-4403-007</t>
  </si>
  <si>
    <t xml:space="preserve">Белгородская область, г. Белгород, ул. Щорса, 22</t>
  </si>
  <si>
    <t xml:space="preserve">31:16:0117018:7150</t>
  </si>
  <si>
    <t xml:space="preserve">Индивидуальный предприниматель Божик Валерий Сергеевич</t>
  </si>
  <si>
    <t xml:space="preserve">10.07.2019</t>
  </si>
  <si>
    <t xml:space="preserve">П-1-004.01.01-4403-013</t>
  </si>
  <si>
    <t xml:space="preserve">31:16:0117018:7319</t>
  </si>
  <si>
    <t xml:space="preserve">П-1-004.01.01-4403-012</t>
  </si>
  <si>
    <t xml:space="preserve">31:16:0117018:7316</t>
  </si>
  <si>
    <t xml:space="preserve">П-1-004.01.01-4403-006</t>
  </si>
  <si>
    <t xml:space="preserve">31:16:0117018:7149</t>
  </si>
  <si>
    <t xml:space="preserve">часть нежилого помещения с кадастровым номером 31:16:0117018:7149 площадью 26,9 кв.м</t>
  </si>
  <si>
    <t xml:space="preserve">П-1-004.01.01-4403-004</t>
  </si>
  <si>
    <t xml:space="preserve">31:16:0117018:6922</t>
  </si>
  <si>
    <t xml:space="preserve">П-1-004.01.01-4403-010</t>
  </si>
  <si>
    <t xml:space="preserve">31:16:0117018:6925</t>
  </si>
  <si>
    <t xml:space="preserve">263</t>
  </si>
  <si>
    <t xml:space="preserve">П-1-004.01.01-4403-014</t>
  </si>
  <si>
    <t xml:space="preserve">31:16:0117018:7318</t>
  </si>
  <si>
    <t xml:space="preserve">Индивидуальный предприниматель Бочарников Борис Дмитриевич</t>
  </si>
  <si>
    <t xml:space="preserve">304310211100201</t>
  </si>
  <si>
    <t xml:space="preserve">310200093230</t>
  </si>
  <si>
    <t xml:space="preserve">11.06.2017</t>
  </si>
  <si>
    <t xml:space="preserve">П-1-004.01.01-4404-002</t>
  </si>
  <si>
    <t xml:space="preserve">Белгородская область, г. Белгород, ул. Щорса, 24</t>
  </si>
  <si>
    <t xml:space="preserve">31:16:0123030:241</t>
  </si>
  <si>
    <t xml:space="preserve">Индивидуальный предприниматель Леженин Валерий Викторович</t>
  </si>
  <si>
    <t xml:space="preserve">304312317000120</t>
  </si>
  <si>
    <t xml:space="preserve">312301816104</t>
  </si>
  <si>
    <t xml:space="preserve">П-1-004.01.01-4405-002</t>
  </si>
  <si>
    <t xml:space="preserve">Белгородская область, г. Белгород, ул. Щорса, 29</t>
  </si>
  <si>
    <t xml:space="preserve">31:16:0117018:7073</t>
  </si>
  <si>
    <t xml:space="preserve">П-1-004.01.01-4405-001</t>
  </si>
  <si>
    <t xml:space="preserve">31:16:0101001:13106</t>
  </si>
  <si>
    <t xml:space="preserve">Индивидуальный предприниматель Оставчюк Ольга Николаевна</t>
  </si>
  <si>
    <t xml:space="preserve">304312304000350</t>
  </si>
  <si>
    <t xml:space="preserve">312301135923</t>
  </si>
  <si>
    <t xml:space="preserve">П-1-004.01.01-0766-000</t>
  </si>
  <si>
    <t xml:space="preserve">Белгородская область, г. Белгород, ул. Щорса, 30</t>
  </si>
  <si>
    <t xml:space="preserve">30</t>
  </si>
  <si>
    <t xml:space="preserve">31:16:0124027:1428</t>
  </si>
  <si>
    <t xml:space="preserve">Индивидуальный предприниматель Минакова Алла Петровна</t>
  </si>
  <si>
    <t xml:space="preserve">304312330800281</t>
  </si>
  <si>
    <t xml:space="preserve">312301250122</t>
  </si>
  <si>
    <t xml:space="preserve">10.06.2020</t>
  </si>
  <si>
    <t xml:space="preserve">268</t>
  </si>
  <si>
    <t xml:space="preserve">П-1-004.01.01-0768-000</t>
  </si>
  <si>
    <t xml:space="preserve">Белгородская область, г. Белгород, ул. Щорса, 36</t>
  </si>
  <si>
    <t xml:space="preserve">Общество с ограниченной ответственностью "Управляющая организация "Молодежная"</t>
  </si>
  <si>
    <t xml:space="preserve">1053107120758</t>
  </si>
  <si>
    <t xml:space="preserve">3123124379</t>
  </si>
  <si>
    <t xml:space="preserve">28.03.2017</t>
  </si>
  <si>
    <t xml:space="preserve">П-1-004.01.01-4407-000</t>
  </si>
  <si>
    <t xml:space="preserve">Белгородская область, г. Белгород, ул. Щорса, 37</t>
  </si>
  <si>
    <t xml:space="preserve">31:16:0125018:1406</t>
  </si>
  <si>
    <t xml:space="preserve">Индивидуальный предприниматель Воронова Татьяна Геннадьевна</t>
  </si>
  <si>
    <t xml:space="preserve">306312314600068</t>
  </si>
  <si>
    <t xml:space="preserve">312302309700</t>
  </si>
  <si>
    <t xml:space="preserve">П-1-004.01.01-4408-002</t>
  </si>
  <si>
    <t xml:space="preserve">Белгородская область, г. Белгород, ул. Щорса, 46</t>
  </si>
  <si>
    <t xml:space="preserve">46</t>
  </si>
  <si>
    <t xml:space="preserve">31:16:0129007:2424</t>
  </si>
  <si>
    <t xml:space="preserve">П-1-004.01.01-0238-002</t>
  </si>
  <si>
    <t xml:space="preserve">Белгородская область, г. Белгород, ул. Щорса, 50</t>
  </si>
  <si>
    <t xml:space="preserve">31:16:0117018:6900</t>
  </si>
  <si>
    <t xml:space="preserve">П-1-004.01.01-0238-001</t>
  </si>
  <si>
    <t xml:space="preserve">31:16:0101001:16865</t>
  </si>
  <si>
    <t xml:space="preserve">П-1-004.01.01-0292-000</t>
  </si>
  <si>
    <t xml:space="preserve">Белгородская область, г. Белгород, Юго - Западный район (новое кладбище)</t>
  </si>
  <si>
    <t xml:space="preserve">сооружение</t>
  </si>
  <si>
    <t xml:space="preserve">Индивидуальный предпринимател Коротчин Дмитрий Викторович</t>
  </si>
  <si>
    <t xml:space="preserve">304312307000011</t>
  </si>
  <si>
    <t xml:space="preserve">312322817934</t>
  </si>
  <si>
    <t xml:space="preserve">П-1-004.01.01-0359-001</t>
  </si>
  <si>
    <t xml:space="preserve">Белгородская область, г. Белгород, ул. Шаландина, 4, корпус 2, строение 1</t>
  </si>
  <si>
    <t xml:space="preserve">2/1</t>
  </si>
  <si>
    <t xml:space="preserve">31:16:0125023:3333</t>
  </si>
  <si>
    <t xml:space="preserve">кадастровый </t>
  </si>
  <si>
    <t xml:space="preserve">П-1-004.01.01-0359-002</t>
  </si>
  <si>
    <t xml:space="preserve">31:16:0125023:3334</t>
  </si>
  <si>
    <t xml:space="preserve">П-1-003.07.30-0320-001</t>
  </si>
  <si>
    <t xml:space="preserve">Белгородская область, г. Белгород, ул. Корочанская, 39и </t>
  </si>
  <si>
    <t xml:space="preserve">Корочанская</t>
  </si>
  <si>
    <t xml:space="preserve">39и</t>
  </si>
  <si>
    <t xml:space="preserve">31:16:0212005:70</t>
  </si>
  <si>
    <t xml:space="preserve">часть помещения в здании с кадастровым номером 31:16:0212005:70 площадью      5891,70 кв.м. </t>
  </si>
  <si>
    <t xml:space="preserve">часть помещения в здании с кадастровым номером 31:16:0212005:70 площадью     5891,70кв.м. </t>
  </si>
  <si>
    <t xml:space="preserve">П-1-003.07.30-0496-001</t>
  </si>
  <si>
    <t xml:space="preserve">Белгородская область, г. Белгород, ул. Королева, 7а </t>
  </si>
  <si>
    <t xml:space="preserve">31:16:0125023:633</t>
  </si>
  <si>
    <t xml:space="preserve">часть помещения в здании с кадастровым номером 31:16:0125023:633 площадью 5144,1 кв.м. </t>
  </si>
  <si>
    <t xml:space="preserve">Белгородская область, г. Белгород, пр. Б.Хмельницкого, 58 </t>
  </si>
  <si>
    <t xml:space="preserve">31:16:0116013:64</t>
  </si>
  <si>
    <t xml:space="preserve">часть помещения в здании с кадастровым номером 31:16:0116013:64 площадью 3453,9 кв.м. </t>
  </si>
  <si>
    <t xml:space="preserve">П-1-003.05.19-1043-000</t>
  </si>
  <si>
    <t xml:space="preserve">Белгородская область, г. Белгород, ул. Н. Островского, 20 </t>
  </si>
  <si>
    <t xml:space="preserve">Н. Островского</t>
  </si>
  <si>
    <t xml:space="preserve">31:16:0116013:224</t>
  </si>
  <si>
    <t xml:space="preserve">часть помещения в здании с кадастровым номером 31:16:0116013:224 площадью 1449,6 кв.м. </t>
  </si>
  <si>
    <t xml:space="preserve">П-1-004.01.01-0357-003</t>
  </si>
  <si>
    <t xml:space="preserve">Белгородская область, г. Белгород, ул. Есенина, 9, корпус 4,  помещение № 9 </t>
  </si>
  <si>
    <t xml:space="preserve">корпус 4, пом. 9</t>
  </si>
  <si>
    <t xml:space="preserve">31:16:0129010:7497</t>
  </si>
  <si>
    <t xml:space="preserve">часть помещения в общем помещении с кадастровым номером 31:16:0129010:7497 площадью 1407,6 кв.м. </t>
  </si>
  <si>
    <t xml:space="preserve">П-1-003.05.02-1019-001</t>
  </si>
  <si>
    <t xml:space="preserve">Белгородская область, г. Белгород, пр. Б.Хмельницкого, 137к </t>
  </si>
  <si>
    <t xml:space="preserve">137к</t>
  </si>
  <si>
    <t xml:space="preserve">31:16:0106005:135</t>
  </si>
  <si>
    <t xml:space="preserve">часть помещения в здании с кадастровым номером 31:16:0106005:135 площадью 1673,5 кв.м. </t>
  </si>
  <si>
    <t xml:space="preserve">П-1-003.05.14-3967-000</t>
  </si>
  <si>
    <t xml:space="preserve">Белгородская область, г. Белгород, ул. Ватутина, 2а </t>
  </si>
  <si>
    <t xml:space="preserve">2а</t>
  </si>
  <si>
    <t xml:space="preserve">31:16:0215015:191</t>
  </si>
  <si>
    <t xml:space="preserve">часть помещения в здании с кадастровым номером 31:16:0215015:191 площадью 680,5 кв.м. </t>
  </si>
  <si>
    <t xml:space="preserve">П-1-003.05.16-1231-001</t>
  </si>
  <si>
    <t xml:space="preserve">Белгородская область, г. Белгород, ул. Куйбышева, 33а </t>
  </si>
  <si>
    <t xml:space="preserve">Куйбышева</t>
  </si>
  <si>
    <t xml:space="preserve">33а</t>
  </si>
  <si>
    <t xml:space="preserve">31:16:0105002:166</t>
  </si>
  <si>
    <t xml:space="preserve">часть помещения в здании с кадастровым номером 31:16:0206003:546 площадью 6812,1 кв.м. </t>
  </si>
  <si>
    <t xml:space="preserve">П-1-003.07.25-3987-001</t>
  </si>
  <si>
    <t xml:space="preserve">Белгородская область, г. Белгород, ул. Садовая, 3 </t>
  </si>
  <si>
    <t xml:space="preserve">31:16:0121028:52</t>
  </si>
  <si>
    <t xml:space="preserve">часть помещения в здании с кадастровым номером 31:16:0121028:52 площадью 12165 кв.м. </t>
  </si>
  <si>
    <t xml:space="preserve">часть помещений в здании с кадастровым номером 31:16:0121028:52 площадью 12165 кв.м. </t>
  </si>
  <si>
    <t xml:space="preserve">П-3-003.05.15-0661-000</t>
  </si>
  <si>
    <t xml:space="preserve">Белгородская область, г. Белгород, пр. Б.Хмельницкого, 78б </t>
  </si>
  <si>
    <t xml:space="preserve">78б</t>
  </si>
  <si>
    <t xml:space="preserve">31:16:0116007:257</t>
  </si>
  <si>
    <t xml:space="preserve">часть помещения в здании с кадастровым номером 31:16:0116007:257 площадью 7635 кв.м. </t>
  </si>
  <si>
    <t xml:space="preserve">31:16:0116007:258</t>
  </si>
  <si>
    <t xml:space="preserve"> помещение в здании с кадастровым номером 31:16:0116007:258 площадью 1279,8 кв.м. </t>
  </si>
  <si>
    <t xml:space="preserve">303</t>
  </si>
  <si>
    <t xml:space="preserve"> помещение в здании с кадастровым номером 31:16:0116007:257 площадью 7635 кв.м. </t>
  </si>
  <si>
    <t xml:space="preserve">304</t>
  </si>
  <si>
    <t xml:space="preserve">П-1-004.01.01-0924-004</t>
  </si>
  <si>
    <t xml:space="preserve">31:16:0115002:193</t>
  </si>
  <si>
    <t xml:space="preserve">51,3</t>
  </si>
  <si>
    <t xml:space="preserve">часть от помещения  с кадастровым номером 31:16:0115002:193 площадью 153,1 кв. м. </t>
  </si>
  <si>
    <t xml:space="preserve">305</t>
  </si>
  <si>
    <t xml:space="preserve">6,2</t>
  </si>
  <si>
    <t xml:space="preserve">306</t>
  </si>
  <si>
    <t xml:space="preserve">17,7</t>
  </si>
  <si>
    <t xml:space="preserve">307</t>
  </si>
  <si>
    <t xml:space="preserve">19,5</t>
  </si>
  <si>
    <t xml:space="preserve">308</t>
  </si>
  <si>
    <t xml:space="preserve">7,4</t>
  </si>
  <si>
    <t xml:space="preserve">309</t>
  </si>
  <si>
    <t xml:space="preserve">310</t>
  </si>
  <si>
    <t xml:space="preserve">П-1-004.01.01-4215-002</t>
  </si>
  <si>
    <t xml:space="preserve">31:16:0000 000 :0000:004197-00/001: 0001/А/1007</t>
  </si>
  <si>
    <t xml:space="preserve">часть помещения с кадастровым номером 31:16:0000 000 :0000:004197-00/001: 0001/А/1007, площадью 191,5 кв. м</t>
  </si>
  <si>
    <t xml:space="preserve">311</t>
  </si>
  <si>
    <t xml:space="preserve">П-1-004.01.01-4399-005</t>
  </si>
  <si>
    <t xml:space="preserve">31:16:0125016:491</t>
  </si>
  <si>
    <t xml:space="preserve">часть от помещения  с кадастровым номером 31:16:0125016:491 площадью 38,4 кв.м. </t>
  </si>
  <si>
    <t xml:space="preserve">312</t>
  </si>
  <si>
    <t xml:space="preserve">313</t>
  </si>
  <si>
    <t xml:space="preserve">Белгородская область, г. Белгород, ул. К. Заслонова, 92</t>
  </si>
  <si>
    <t xml:space="preserve">К. Заслонова</t>
  </si>
  <si>
    <t xml:space="preserve">92</t>
  </si>
  <si>
    <t xml:space="preserve">земельный участок</t>
  </si>
  <si>
    <t xml:space="preserve">31:16:0214013:5</t>
  </si>
  <si>
    <t xml:space="preserve">314</t>
  </si>
  <si>
    <t xml:space="preserve">Белгородская область,       г. Белгород,                                ул. Калинина </t>
  </si>
  <si>
    <t xml:space="preserve">Калинина</t>
  </si>
  <si>
    <t xml:space="preserve">О-17, в проекте межевания </t>
  </si>
  <si>
    <t xml:space="preserve">315</t>
  </si>
  <si>
    <t xml:space="preserve">Белгородская область, г. Белгород,                      ул. Рабочая </t>
  </si>
  <si>
    <t xml:space="preserve">в проекте межевания</t>
  </si>
  <si>
    <t xml:space="preserve">2300</t>
  </si>
  <si>
    <t xml:space="preserve">316</t>
  </si>
  <si>
    <t xml:space="preserve">44,8</t>
  </si>
  <si>
    <t xml:space="preserve">318</t>
  </si>
  <si>
    <t xml:space="preserve">Белгородская область, г. Белгород, пер. Ген.Апанасенко, 5</t>
  </si>
  <si>
    <t xml:space="preserve">ген. Апанасенко</t>
  </si>
  <si>
    <t xml:space="preserve">319</t>
  </si>
  <si>
    <t xml:space="preserve">320</t>
  </si>
  <si>
    <t xml:space="preserve">321</t>
  </si>
  <si>
    <t xml:space="preserve">322</t>
  </si>
  <si>
    <t xml:space="preserve">П-1-004.01.01-4617-001</t>
  </si>
  <si>
    <t xml:space="preserve">Белгородская область, г. Белгород, пр. Б. Хмельницкого, 133д</t>
  </si>
  <si>
    <t xml:space="preserve">133д</t>
  </si>
  <si>
    <t xml:space="preserve">31:16:0101001:24582</t>
  </si>
  <si>
    <t xml:space="preserve">323</t>
  </si>
  <si>
    <t xml:space="preserve">П-1-004.01.01-0581-001</t>
  </si>
  <si>
    <t xml:space="preserve">Белгородская область, г. Белгород, ул. Губкина, 10</t>
  </si>
  <si>
    <t xml:space="preserve">31:16:0220017:423</t>
  </si>
  <si>
    <t xml:space="preserve">14,6</t>
  </si>
  <si>
    <t xml:space="preserve">324</t>
  </si>
  <si>
    <t xml:space="preserve">П-1-004.01.01-0861-000</t>
  </si>
  <si>
    <t xml:space="preserve">Белгородская область, г. Белгород, ул. Губкина, 6</t>
  </si>
  <si>
    <t xml:space="preserve">31:16:0220016:532</t>
  </si>
  <si>
    <t xml:space="preserve">12,4</t>
  </si>
  <si>
    <t xml:space="preserve">325</t>
  </si>
  <si>
    <t xml:space="preserve">Белгородская область, г. Белгород, ул. Губкина, 45</t>
  </si>
  <si>
    <t xml:space="preserve">часть помещение</t>
  </si>
  <si>
    <t xml:space="preserve">32,5</t>
  </si>
  <si>
    <t xml:space="preserve">часть помещения с кадастровым номером 31:16:0101001:24076 площадью 317,5 кв. м</t>
  </si>
  <si>
    <t xml:space="preserve">326</t>
  </si>
  <si>
    <t xml:space="preserve">П-1-004.01.01-0936-001</t>
  </si>
  <si>
    <t xml:space="preserve">Белгородская область, г. Белгород, ул. Губкина, 21</t>
  </si>
  <si>
    <t xml:space="preserve">31:16:0129007:2158</t>
  </si>
  <si>
    <t xml:space="preserve">17,3</t>
  </si>
  <si>
    <t xml:space="preserve">327</t>
  </si>
  <si>
    <t xml:space="preserve">П-1-004.01.01-0265-002</t>
  </si>
  <si>
    <t xml:space="preserve">Белгородская область, г. Белгород, ул. Костюкова, 32</t>
  </si>
  <si>
    <t xml:space="preserve">32</t>
  </si>
  <si>
    <t xml:space="preserve">31:16:0101001:24315</t>
  </si>
  <si>
    <t xml:space="preserve">часть помещения с кадастровым номером 31:16:0101001:24315 площадью 119,3 кв. м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П-1-004.01.01-0282-001</t>
  </si>
  <si>
    <t xml:space="preserve">помещения</t>
  </si>
  <si>
    <t xml:space="preserve">31:16:0101001:24709</t>
  </si>
  <si>
    <t xml:space="preserve">Белгородская область, г. Белгород, ул. К. Заслонова</t>
  </si>
  <si>
    <t xml:space="preserve">31:16:0214011:43</t>
  </si>
  <si>
    <t xml:space="preserve">Белгородская область, г. Белгород, ул. К. Заслонова, 52</t>
  </si>
  <si>
    <t xml:space="preserve">31:16:0214006:62</t>
  </si>
  <si>
    <t xml:space="preserve">Белгородская область, г. Белгород, проезд. Михайловский</t>
  </si>
  <si>
    <t xml:space="preserve">проезд</t>
  </si>
  <si>
    <t xml:space="preserve">Михайловский</t>
  </si>
  <si>
    <t xml:space="preserve">31:16:0215008:82</t>
  </si>
  <si>
    <t xml:space="preserve">Белгородская область, г. Белгород, ул. Михайловское шоссе</t>
  </si>
  <si>
    <t xml:space="preserve">Михайловское шоссе</t>
  </si>
  <si>
    <t xml:space="preserve">31:16:0213013:262</t>
  </si>
  <si>
    <t xml:space="preserve">П-1-004.01.01-4235-003</t>
  </si>
  <si>
    <t xml:space="preserve">Белгородская область, г. Белгород, пер. 1-й Мичуринский 18</t>
  </si>
  <si>
    <t xml:space="preserve">1-й Мичуринский</t>
  </si>
  <si>
    <t xml:space="preserve">часть нежилого помещения</t>
  </si>
  <si>
    <t xml:space="preserve">31:16:0206005:511</t>
  </si>
  <si>
    <t xml:space="preserve">часть помещения с КН номером 31:16:0206005:511 площадью 289,5 кв. м</t>
  </si>
  <si>
    <t xml:space="preserve">П-1-004.01.01-4358-001</t>
  </si>
  <si>
    <t xml:space="preserve">Белгородская область, г. Белгород, ул. Спортивная, 1</t>
  </si>
  <si>
    <t xml:space="preserve">31:16:0126031:16158</t>
  </si>
  <si>
    <t xml:space="preserve">П-1-004.01.01-4356-000</t>
  </si>
  <si>
    <t xml:space="preserve">Белгородская область, г. Белгород, ул. Садовая, 112б</t>
  </si>
  <si>
    <t xml:space="preserve">112б</t>
  </si>
  <si>
    <t xml:space="preserve">31:16:0116004:363</t>
  </si>
  <si>
    <t xml:space="preserve">П-1-004.01.01-4387-000</t>
  </si>
  <si>
    <t xml:space="preserve">Белгородская область, г. Белгород, ул. Шаландина, 1</t>
  </si>
  <si>
    <t xml:space="preserve">31:16:0124023:1701</t>
  </si>
  <si>
    <t xml:space="preserve">Белгородская область, г. Белгород, ул. Ватутина, 2б</t>
  </si>
  <si>
    <t xml:space="preserve">2Б</t>
  </si>
  <si>
    <t xml:space="preserve">31:16:0125015:393</t>
  </si>
  <si>
    <t xml:space="preserve">часть помещения с КН 31:16:0125015:393 площадью 95,8 кв. м</t>
  </si>
  <si>
    <t xml:space="preserve">дополнение</t>
  </si>
  <si>
    <t xml:space="preserve">П-1-004.01.01-4283-011</t>
  </si>
  <si>
    <t xml:space="preserve">31:16:0117002:95</t>
  </si>
  <si>
    <t xml:space="preserve">П-1-004.01.01-4350-001</t>
  </si>
  <si>
    <t xml:space="preserve"> помещение</t>
  </si>
  <si>
    <t xml:space="preserve">31:16:0116004:4720</t>
  </si>
  <si>
    <t xml:space="preserve">Заместитель главы администрации города -  руководитель комитета  имущественных и земельных отношений                                                                                                                                                                          И.И. Дементьева                                                                                                                                        </t>
  </si>
  <si>
    <t xml:space="preserve">            К.А. Пас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udik/Downloads/1%20&#1056;&#1077;&#1077;&#1089;&#1090;&#1088;%20&#1076;&#1083;&#1103;%20&#1052;&#1057;&#1055;%2028.05.2021%20&#1086;&#1090;%2004.05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Исключенные объекты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383"/>
  <sheetViews>
    <sheetView showFormulas="false" showGridLines="true" showRowColHeaders="true" showZeros="true" rightToLeft="false" tabSelected="true" showOutlineSymbols="true" defaultGridColor="true" view="normal" topLeftCell="G92" colorId="64" zoomScale="70" zoomScaleNormal="70" zoomScalePageLayoutView="70" workbookViewId="0">
      <selection pane="topLeft" activeCell="S29" activeCellId="0" sqref="S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56"/>
    <col collapsed="false" customWidth="true" hidden="false" outlineLevel="0" max="3" min="3" style="1" width="29.71"/>
    <col collapsed="false" customWidth="true" hidden="false" outlineLevel="0" max="4" min="4" style="1" width="21.42"/>
    <col collapsed="false" customWidth="true" hidden="false" outlineLevel="0" max="5" min="5" style="1" width="15.28"/>
    <col collapsed="false" customWidth="true" hidden="false" outlineLevel="0" max="6" min="6" style="1" width="26.13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21.56"/>
    <col collapsed="false" customWidth="true" hidden="false" outlineLevel="0" max="11" min="11" style="1" width="9.85"/>
    <col collapsed="false" customWidth="true" hidden="false" outlineLevel="0" max="12" min="12" style="1" width="11.99"/>
    <col collapsed="false" customWidth="true" hidden="false" outlineLevel="0" max="13" min="13" style="1" width="19.28"/>
    <col collapsed="false" customWidth="true" hidden="false" outlineLevel="0" max="14" min="14" style="1" width="26.13"/>
    <col collapsed="false" customWidth="true" hidden="false" outlineLevel="0" max="15" min="15" style="1" width="18.28"/>
    <col collapsed="false" customWidth="true" hidden="false" outlineLevel="0" max="16" min="16" style="1" width="20.41"/>
    <col collapsed="false" customWidth="true" hidden="false" outlineLevel="0" max="17" min="17" style="1" width="20.28"/>
    <col collapsed="false" customWidth="true" hidden="false" outlineLevel="0" max="18" min="18" style="1" width="17.99"/>
    <col collapsed="false" customWidth="true" hidden="false" outlineLevel="0" max="19" min="19" style="1" width="36.28"/>
    <col collapsed="false" customWidth="true" hidden="true" outlineLevel="0" max="33" min="20" style="1" width="8.96"/>
    <col collapsed="false" customWidth="true" hidden="true" outlineLevel="0" max="34" min="34" style="2" width="8.96"/>
    <col collapsed="false" customWidth="true" hidden="true" outlineLevel="0" max="39" min="35" style="1" width="8.96"/>
    <col collapsed="false" customWidth="true" hidden="true" outlineLevel="0" max="40" min="40" style="1" width="0.41"/>
    <col collapsed="false" customWidth="true" hidden="false" outlineLevel="0" max="41" min="41" style="1" width="14.99"/>
    <col collapsed="false" customWidth="true" hidden="false" outlineLevel="0" max="42" min="42" style="1" width="18.28"/>
    <col collapsed="false" customWidth="false" hidden="false" outlineLevel="0" max="257" min="43" style="1" width="9.14"/>
  </cols>
  <sheetData>
    <row r="2" customFormat="false" ht="30.6" hidden="false" customHeight="true" outlineLevel="0" collapsed="false"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30.6" hidden="false" customHeight="true" outlineLevel="0" collapsed="false">
      <c r="N3" s="3" t="s">
        <v>1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30.6" hidden="false" customHeight="true" outlineLevel="0" collapsed="false">
      <c r="N4" s="3" t="s">
        <v>2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s="4" customFormat="true" ht="30.6" hidden="false" customHeight="true" outlineLevel="0" collapsed="false">
      <c r="K5" s="5"/>
      <c r="M5" s="6"/>
      <c r="N5" s="7" t="s">
        <v>3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</row>
    <row r="6" customFormat="false" ht="23.25" hidden="false" customHeight="true" outlineLevel="0" collapsed="false"/>
    <row r="7" customFormat="false" ht="60" hidden="false" customHeight="true" outlineLevel="0" collapsed="false"/>
    <row r="8" s="10" customFormat="true" ht="63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11" customFormat="true" ht="6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1" customFormat="false" ht="51" hidden="false" customHeight="true" outlineLevel="0" collapsed="false">
      <c r="A11" s="12" t="s">
        <v>5</v>
      </c>
      <c r="B11" s="12" t="s">
        <v>6</v>
      </c>
      <c r="C11" s="12" t="s">
        <v>7</v>
      </c>
      <c r="D11" s="12" t="s">
        <v>8</v>
      </c>
      <c r="E11" s="12"/>
      <c r="F11" s="12"/>
      <c r="G11" s="12"/>
      <c r="H11" s="12"/>
      <c r="I11" s="12"/>
      <c r="J11" s="12"/>
      <c r="K11" s="12"/>
      <c r="L11" s="12"/>
      <c r="M11" s="12" t="s">
        <v>9</v>
      </c>
      <c r="N11" s="12" t="s">
        <v>10</v>
      </c>
      <c r="O11" s="12"/>
      <c r="P11" s="12"/>
      <c r="Q11" s="12"/>
      <c r="R11" s="12"/>
      <c r="S11" s="12"/>
      <c r="T11" s="12" t="s">
        <v>11</v>
      </c>
      <c r="U11" s="12"/>
      <c r="V11" s="12"/>
      <c r="W11" s="12"/>
      <c r="X11" s="12"/>
      <c r="Y11" s="12"/>
      <c r="Z11" s="12" t="s">
        <v>12</v>
      </c>
      <c r="AA11" s="12"/>
      <c r="AB11" s="12"/>
      <c r="AC11" s="12"/>
      <c r="AD11" s="12"/>
      <c r="AE11" s="12"/>
      <c r="AF11" s="12"/>
      <c r="AG11" s="12"/>
      <c r="AH11" s="12"/>
      <c r="AI11" s="12"/>
      <c r="AJ11" s="12" t="s">
        <v>13</v>
      </c>
      <c r="AK11" s="12" t="s">
        <v>14</v>
      </c>
      <c r="AL11" s="12"/>
      <c r="AM11" s="12"/>
      <c r="AN11" s="12"/>
      <c r="AO11" s="12" t="s">
        <v>15</v>
      </c>
      <c r="AP11" s="12"/>
    </row>
    <row r="12" customFormat="false" ht="3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 t="s">
        <v>16</v>
      </c>
      <c r="O12" s="12"/>
      <c r="P12" s="12" t="s">
        <v>17</v>
      </c>
      <c r="Q12" s="12"/>
      <c r="R12" s="12"/>
      <c r="S12" s="12" t="s">
        <v>18</v>
      </c>
      <c r="T12" s="12"/>
      <c r="U12" s="12"/>
      <c r="V12" s="12"/>
      <c r="W12" s="12"/>
      <c r="X12" s="12"/>
      <c r="Y12" s="12"/>
      <c r="Z12" s="12" t="s">
        <v>19</v>
      </c>
      <c r="AA12" s="12"/>
      <c r="AB12" s="12"/>
      <c r="AC12" s="12"/>
      <c r="AD12" s="12"/>
      <c r="AE12" s="12" t="s">
        <v>20</v>
      </c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1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s">
        <v>21</v>
      </c>
      <c r="Q13" s="12" t="s">
        <v>22</v>
      </c>
      <c r="R13" s="12" t="s">
        <v>23</v>
      </c>
      <c r="S13" s="12"/>
      <c r="T13" s="13" t="s">
        <v>24</v>
      </c>
      <c r="U13" s="13" t="s">
        <v>25</v>
      </c>
      <c r="V13" s="13" t="s">
        <v>18</v>
      </c>
      <c r="W13" s="13" t="s">
        <v>26</v>
      </c>
      <c r="X13" s="13" t="s">
        <v>27</v>
      </c>
      <c r="Y13" s="13" t="s">
        <v>28</v>
      </c>
      <c r="Z13" s="12" t="s">
        <v>29</v>
      </c>
      <c r="AA13" s="12"/>
      <c r="AB13" s="12"/>
      <c r="AC13" s="12" t="s">
        <v>30</v>
      </c>
      <c r="AD13" s="12"/>
      <c r="AE13" s="12" t="s">
        <v>29</v>
      </c>
      <c r="AF13" s="12"/>
      <c r="AG13" s="12"/>
      <c r="AH13" s="12" t="s">
        <v>30</v>
      </c>
      <c r="AI13" s="12"/>
      <c r="AJ13" s="12"/>
      <c r="AK13" s="12" t="s">
        <v>31</v>
      </c>
      <c r="AL13" s="12" t="s">
        <v>32</v>
      </c>
      <c r="AM13" s="12" t="s">
        <v>33</v>
      </c>
      <c r="AN13" s="12"/>
      <c r="AO13" s="12"/>
      <c r="AP13" s="12"/>
    </row>
    <row r="14" customFormat="false" ht="102" hidden="false" customHeight="true" outlineLevel="0" collapsed="false">
      <c r="A14" s="12"/>
      <c r="B14" s="12"/>
      <c r="C14" s="12"/>
      <c r="D14" s="12" t="s">
        <v>34</v>
      </c>
      <c r="E14" s="12" t="s">
        <v>35</v>
      </c>
      <c r="F14" s="12" t="s">
        <v>36</v>
      </c>
      <c r="G14" s="12" t="s">
        <v>37</v>
      </c>
      <c r="H14" s="12" t="s">
        <v>38</v>
      </c>
      <c r="I14" s="12" t="s">
        <v>39</v>
      </c>
      <c r="J14" s="12" t="s">
        <v>40</v>
      </c>
      <c r="K14" s="12" t="s">
        <v>41</v>
      </c>
      <c r="L14" s="12" t="s">
        <v>42</v>
      </c>
      <c r="M14" s="12"/>
      <c r="N14" s="12"/>
      <c r="O14" s="12"/>
      <c r="P14" s="12"/>
      <c r="Q14" s="12"/>
      <c r="R14" s="12"/>
      <c r="S14" s="12"/>
      <c r="T14" s="13"/>
      <c r="U14" s="13"/>
      <c r="V14" s="13"/>
      <c r="W14" s="13"/>
      <c r="X14" s="13"/>
      <c r="Y14" s="13"/>
      <c r="Z14" s="12" t="s">
        <v>43</v>
      </c>
      <c r="AA14" s="12" t="s">
        <v>44</v>
      </c>
      <c r="AB14" s="12" t="s">
        <v>45</v>
      </c>
      <c r="AC14" s="12" t="s">
        <v>46</v>
      </c>
      <c r="AD14" s="12" t="s">
        <v>47</v>
      </c>
      <c r="AE14" s="12" t="s">
        <v>48</v>
      </c>
      <c r="AF14" s="12" t="s">
        <v>44</v>
      </c>
      <c r="AG14" s="12" t="s">
        <v>49</v>
      </c>
      <c r="AH14" s="14" t="s">
        <v>50</v>
      </c>
      <c r="AI14" s="12" t="s">
        <v>47</v>
      </c>
      <c r="AJ14" s="12"/>
      <c r="AK14" s="12"/>
      <c r="AL14" s="12"/>
      <c r="AM14" s="12" t="s">
        <v>51</v>
      </c>
      <c r="AN14" s="12" t="s">
        <v>52</v>
      </c>
      <c r="AO14" s="12"/>
      <c r="AP14" s="12"/>
    </row>
    <row r="15" customFormat="false" ht="18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  <c r="U15" s="13"/>
      <c r="V15" s="13"/>
      <c r="W15" s="13"/>
      <c r="X15" s="13"/>
      <c r="Y15" s="13"/>
      <c r="Z15" s="12"/>
      <c r="AA15" s="12"/>
      <c r="AB15" s="12"/>
      <c r="AC15" s="12"/>
      <c r="AD15" s="12"/>
      <c r="AE15" s="12"/>
      <c r="AF15" s="12"/>
      <c r="AG15" s="12"/>
      <c r="AH15" s="14"/>
      <c r="AI15" s="12"/>
      <c r="AJ15" s="12"/>
      <c r="AK15" s="12"/>
      <c r="AL15" s="12"/>
      <c r="AM15" s="12"/>
      <c r="AN15" s="12"/>
      <c r="AO15" s="12"/>
      <c r="AP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  <c r="U16" s="13"/>
      <c r="V16" s="13"/>
      <c r="W16" s="13"/>
      <c r="X16" s="13"/>
      <c r="Y16" s="13"/>
      <c r="Z16" s="12"/>
      <c r="AA16" s="12"/>
      <c r="AB16" s="12"/>
      <c r="AC16" s="12"/>
      <c r="AD16" s="12"/>
      <c r="AE16" s="12"/>
      <c r="AF16" s="12"/>
      <c r="AG16" s="12"/>
      <c r="AH16" s="14"/>
      <c r="AI16" s="12"/>
      <c r="AJ16" s="12"/>
      <c r="AK16" s="12"/>
      <c r="AL16" s="12"/>
      <c r="AM16" s="12"/>
      <c r="AN16" s="12"/>
      <c r="AO16" s="12" t="s">
        <v>51</v>
      </c>
      <c r="AP16" s="15" t="s">
        <v>52</v>
      </c>
    </row>
    <row r="17" customFormat="false" ht="243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s">
        <v>52</v>
      </c>
      <c r="O17" s="12" t="s">
        <v>53</v>
      </c>
      <c r="P17" s="12"/>
      <c r="Q17" s="12"/>
      <c r="R17" s="12"/>
      <c r="S17" s="12"/>
      <c r="T17" s="13"/>
      <c r="U17" s="13"/>
      <c r="V17" s="13"/>
      <c r="W17" s="13"/>
      <c r="X17" s="13"/>
      <c r="Y17" s="13"/>
      <c r="Z17" s="12"/>
      <c r="AA17" s="12"/>
      <c r="AB17" s="12"/>
      <c r="AC17" s="12"/>
      <c r="AD17" s="12"/>
      <c r="AE17" s="12"/>
      <c r="AF17" s="12"/>
      <c r="AG17" s="12"/>
      <c r="AH17" s="14"/>
      <c r="AI17" s="12"/>
      <c r="AJ17" s="12"/>
      <c r="AK17" s="12"/>
      <c r="AL17" s="12"/>
      <c r="AM17" s="12"/>
      <c r="AN17" s="12"/>
      <c r="AO17" s="12"/>
      <c r="AP17" s="15"/>
    </row>
    <row r="18" s="18" customFormat="true" ht="18.75" hidden="false" customHeight="fals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6" t="n">
        <v>8</v>
      </c>
      <c r="I18" s="16" t="n">
        <v>9</v>
      </c>
      <c r="J18" s="16" t="n">
        <v>10</v>
      </c>
      <c r="K18" s="16" t="n">
        <v>11</v>
      </c>
      <c r="L18" s="16" t="n">
        <v>12</v>
      </c>
      <c r="M18" s="16" t="n">
        <v>13</v>
      </c>
      <c r="N18" s="16" t="n">
        <v>14</v>
      </c>
      <c r="O18" s="16" t="n">
        <v>15</v>
      </c>
      <c r="P18" s="16" t="n">
        <v>16</v>
      </c>
      <c r="Q18" s="16" t="n">
        <v>17</v>
      </c>
      <c r="R18" s="16" t="n">
        <v>18</v>
      </c>
      <c r="S18" s="16" t="n">
        <v>19</v>
      </c>
      <c r="T18" s="16" t="n">
        <v>23</v>
      </c>
      <c r="U18" s="16" t="n">
        <v>24</v>
      </c>
      <c r="V18" s="16" t="n">
        <v>25</v>
      </c>
      <c r="W18" s="16" t="n">
        <v>26</v>
      </c>
      <c r="X18" s="16" t="n">
        <v>27</v>
      </c>
      <c r="Y18" s="16" t="n">
        <v>28</v>
      </c>
      <c r="Z18" s="16" t="n">
        <v>29</v>
      </c>
      <c r="AA18" s="16" t="n">
        <v>30</v>
      </c>
      <c r="AB18" s="16" t="n">
        <v>31</v>
      </c>
      <c r="AC18" s="16" t="n">
        <v>32</v>
      </c>
      <c r="AD18" s="16" t="n">
        <v>33</v>
      </c>
      <c r="AE18" s="16" t="n">
        <v>34</v>
      </c>
      <c r="AF18" s="16" t="n">
        <v>35</v>
      </c>
      <c r="AG18" s="16" t="n">
        <v>36</v>
      </c>
      <c r="AH18" s="17" t="n">
        <v>37</v>
      </c>
      <c r="AI18" s="16" t="n">
        <v>38</v>
      </c>
      <c r="AJ18" s="16" t="n">
        <v>39</v>
      </c>
      <c r="AK18" s="16" t="n">
        <v>40</v>
      </c>
      <c r="AL18" s="16" t="n">
        <v>41</v>
      </c>
      <c r="AM18" s="16" t="n">
        <v>42</v>
      </c>
      <c r="AN18" s="16" t="n">
        <v>43</v>
      </c>
      <c r="AO18" s="16" t="n">
        <v>20</v>
      </c>
      <c r="AP18" s="16" t="n">
        <v>21</v>
      </c>
    </row>
    <row r="19" s="20" customFormat="true" ht="84" hidden="false" customHeight="true" outlineLevel="0" collapsed="false">
      <c r="A19" s="15" t="n">
        <v>1</v>
      </c>
      <c r="B19" s="12" t="s">
        <v>54</v>
      </c>
      <c r="C19" s="12" t="s">
        <v>55</v>
      </c>
      <c r="D19" s="12" t="s">
        <v>56</v>
      </c>
      <c r="E19" s="12" t="s">
        <v>57</v>
      </c>
      <c r="F19" s="12" t="s">
        <v>58</v>
      </c>
      <c r="G19" s="12" t="s">
        <v>59</v>
      </c>
      <c r="H19" s="12" t="s">
        <v>57</v>
      </c>
      <c r="I19" s="12" t="s">
        <v>60</v>
      </c>
      <c r="J19" s="12" t="s">
        <v>61</v>
      </c>
      <c r="K19" s="15" t="n">
        <v>32</v>
      </c>
      <c r="L19" s="15"/>
      <c r="M19" s="12" t="s">
        <v>62</v>
      </c>
      <c r="N19" s="12" t="s">
        <v>63</v>
      </c>
      <c r="O19" s="15" t="s">
        <v>64</v>
      </c>
      <c r="P19" s="12" t="s">
        <v>65</v>
      </c>
      <c r="Q19" s="19" t="n">
        <v>19.8</v>
      </c>
      <c r="R19" s="12" t="s">
        <v>66</v>
      </c>
      <c r="S19" s="12" t="s">
        <v>67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4"/>
      <c r="AI19" s="15"/>
      <c r="AJ19" s="12" t="s">
        <v>68</v>
      </c>
      <c r="AK19" s="12" t="s">
        <v>69</v>
      </c>
      <c r="AL19" s="12" t="s">
        <v>70</v>
      </c>
      <c r="AM19" s="14" t="n">
        <v>42068</v>
      </c>
      <c r="AN19" s="12" t="n">
        <v>272</v>
      </c>
      <c r="AO19" s="14" t="n">
        <v>42068</v>
      </c>
      <c r="AP19" s="12" t="n">
        <v>272</v>
      </c>
    </row>
    <row r="20" s="20" customFormat="true" ht="81.75" hidden="false" customHeight="true" outlineLevel="0" collapsed="false">
      <c r="A20" s="15" t="n">
        <f aca="false">1+A19</f>
        <v>2</v>
      </c>
      <c r="B20" s="12" t="s">
        <v>71</v>
      </c>
      <c r="C20" s="12" t="s">
        <v>72</v>
      </c>
      <c r="D20" s="12" t="s">
        <v>56</v>
      </c>
      <c r="E20" s="12" t="s">
        <v>57</v>
      </c>
      <c r="F20" s="12" t="s">
        <v>58</v>
      </c>
      <c r="G20" s="12" t="s">
        <v>59</v>
      </c>
      <c r="H20" s="12" t="s">
        <v>57</v>
      </c>
      <c r="I20" s="12" t="s">
        <v>60</v>
      </c>
      <c r="J20" s="12" t="s">
        <v>61</v>
      </c>
      <c r="K20" s="15" t="s">
        <v>73</v>
      </c>
      <c r="L20" s="15"/>
      <c r="M20" s="12" t="s">
        <v>62</v>
      </c>
      <c r="N20" s="12" t="s">
        <v>74</v>
      </c>
      <c r="O20" s="15" t="s">
        <v>64</v>
      </c>
      <c r="P20" s="12" t="s">
        <v>65</v>
      </c>
      <c r="Q20" s="19" t="n">
        <v>41.1</v>
      </c>
      <c r="R20" s="12" t="s">
        <v>66</v>
      </c>
      <c r="S20" s="12" t="s">
        <v>67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2" t="s">
        <v>75</v>
      </c>
      <c r="AF20" s="15" t="s">
        <v>76</v>
      </c>
      <c r="AG20" s="15" t="s">
        <v>77</v>
      </c>
      <c r="AH20" s="14" t="n">
        <v>41934</v>
      </c>
      <c r="AI20" s="14" t="n">
        <v>43748</v>
      </c>
      <c r="AJ20" s="12" t="s">
        <v>68</v>
      </c>
      <c r="AK20" s="12" t="s">
        <v>69</v>
      </c>
      <c r="AL20" s="12" t="s">
        <v>70</v>
      </c>
      <c r="AM20" s="14" t="n">
        <v>41627</v>
      </c>
      <c r="AN20" s="12" t="n">
        <v>3479</v>
      </c>
      <c r="AO20" s="14" t="n">
        <v>41627</v>
      </c>
      <c r="AP20" s="12" t="n">
        <v>3479</v>
      </c>
    </row>
    <row r="21" s="20" customFormat="true" ht="112.5" hidden="false" customHeight="true" outlineLevel="0" collapsed="false">
      <c r="A21" s="15" t="n">
        <f aca="false">1+A20</f>
        <v>3</v>
      </c>
      <c r="B21" s="12" t="s">
        <v>78</v>
      </c>
      <c r="C21" s="12" t="s">
        <v>79</v>
      </c>
      <c r="D21" s="12" t="s">
        <v>56</v>
      </c>
      <c r="E21" s="12" t="s">
        <v>57</v>
      </c>
      <c r="F21" s="12" t="s">
        <v>58</v>
      </c>
      <c r="G21" s="12" t="s">
        <v>59</v>
      </c>
      <c r="H21" s="12" t="s">
        <v>57</v>
      </c>
      <c r="I21" s="12" t="s">
        <v>60</v>
      </c>
      <c r="J21" s="12" t="s">
        <v>61</v>
      </c>
      <c r="K21" s="15" t="s">
        <v>80</v>
      </c>
      <c r="L21" s="15"/>
      <c r="M21" s="12" t="s">
        <v>81</v>
      </c>
      <c r="N21" s="12" t="s">
        <v>82</v>
      </c>
      <c r="O21" s="15" t="s">
        <v>64</v>
      </c>
      <c r="P21" s="12" t="s">
        <v>65</v>
      </c>
      <c r="Q21" s="19" t="n">
        <v>44.3</v>
      </c>
      <c r="R21" s="12" t="s">
        <v>66</v>
      </c>
      <c r="S21" s="12" t="s">
        <v>83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2" t="s">
        <v>84</v>
      </c>
      <c r="AF21" s="15" t="s">
        <v>85</v>
      </c>
      <c r="AG21" s="15" t="s">
        <v>86</v>
      </c>
      <c r="AH21" s="14" t="n">
        <v>42370</v>
      </c>
      <c r="AI21" s="14" t="n">
        <v>42822</v>
      </c>
      <c r="AJ21" s="12" t="s">
        <v>87</v>
      </c>
      <c r="AK21" s="12" t="s">
        <v>69</v>
      </c>
      <c r="AL21" s="12" t="s">
        <v>70</v>
      </c>
      <c r="AM21" s="14" t="n">
        <v>39794</v>
      </c>
      <c r="AN21" s="12" t="n">
        <v>4609</v>
      </c>
      <c r="AO21" s="14" t="n">
        <v>39794</v>
      </c>
      <c r="AP21" s="12" t="n">
        <v>4609</v>
      </c>
    </row>
    <row r="22" s="20" customFormat="true" ht="95.25" hidden="false" customHeight="true" outlineLevel="0" collapsed="false">
      <c r="A22" s="15" t="n">
        <f aca="false">1+A21</f>
        <v>4</v>
      </c>
      <c r="B22" s="12" t="s">
        <v>78</v>
      </c>
      <c r="C22" s="12" t="s">
        <v>79</v>
      </c>
      <c r="D22" s="12" t="s">
        <v>56</v>
      </c>
      <c r="E22" s="12" t="s">
        <v>57</v>
      </c>
      <c r="F22" s="12" t="s">
        <v>58</v>
      </c>
      <c r="G22" s="12" t="s">
        <v>59</v>
      </c>
      <c r="H22" s="12" t="s">
        <v>57</v>
      </c>
      <c r="I22" s="12" t="s">
        <v>60</v>
      </c>
      <c r="J22" s="12" t="s">
        <v>61</v>
      </c>
      <c r="K22" s="15" t="s">
        <v>80</v>
      </c>
      <c r="L22" s="15"/>
      <c r="M22" s="12" t="s">
        <v>81</v>
      </c>
      <c r="N22" s="12" t="s">
        <v>82</v>
      </c>
      <c r="O22" s="15" t="s">
        <v>64</v>
      </c>
      <c r="P22" s="12" t="s">
        <v>65</v>
      </c>
      <c r="Q22" s="19" t="n">
        <v>20.6</v>
      </c>
      <c r="R22" s="12" t="s">
        <v>66</v>
      </c>
      <c r="S22" s="12" t="s">
        <v>88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2" t="s">
        <v>84</v>
      </c>
      <c r="AF22" s="15" t="s">
        <v>85</v>
      </c>
      <c r="AG22" s="15" t="s">
        <v>86</v>
      </c>
      <c r="AH22" s="14" t="n">
        <v>42370</v>
      </c>
      <c r="AI22" s="14" t="n">
        <v>42822</v>
      </c>
      <c r="AJ22" s="12" t="s">
        <v>87</v>
      </c>
      <c r="AK22" s="12" t="s">
        <v>69</v>
      </c>
      <c r="AL22" s="12" t="s">
        <v>70</v>
      </c>
      <c r="AM22" s="14" t="n">
        <v>39794</v>
      </c>
      <c r="AN22" s="12" t="n">
        <v>4609</v>
      </c>
      <c r="AO22" s="14" t="n">
        <v>39794</v>
      </c>
      <c r="AP22" s="12" t="n">
        <v>4609</v>
      </c>
    </row>
    <row r="23" s="20" customFormat="true" ht="91.5" hidden="false" customHeight="true" outlineLevel="0" collapsed="false">
      <c r="A23" s="15" t="n">
        <f aca="false">1+A22</f>
        <v>5</v>
      </c>
      <c r="B23" s="12" t="s">
        <v>89</v>
      </c>
      <c r="C23" s="12" t="s">
        <v>90</v>
      </c>
      <c r="D23" s="12" t="s">
        <v>56</v>
      </c>
      <c r="E23" s="12" t="s">
        <v>57</v>
      </c>
      <c r="F23" s="12" t="s">
        <v>58</v>
      </c>
      <c r="G23" s="12" t="s">
        <v>59</v>
      </c>
      <c r="H23" s="12" t="s">
        <v>57</v>
      </c>
      <c r="I23" s="12" t="s">
        <v>60</v>
      </c>
      <c r="J23" s="12" t="s">
        <v>61</v>
      </c>
      <c r="K23" s="15" t="n">
        <v>93</v>
      </c>
      <c r="L23" s="15"/>
      <c r="M23" s="12" t="s">
        <v>62</v>
      </c>
      <c r="N23" s="12" t="s">
        <v>91</v>
      </c>
      <c r="O23" s="15" t="s">
        <v>64</v>
      </c>
      <c r="P23" s="12" t="s">
        <v>65</v>
      </c>
      <c r="Q23" s="19" t="n">
        <v>34.6</v>
      </c>
      <c r="R23" s="12" t="s">
        <v>66</v>
      </c>
      <c r="S23" s="12" t="s">
        <v>67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2" t="s">
        <v>92</v>
      </c>
      <c r="AF23" s="15" t="s">
        <v>93</v>
      </c>
      <c r="AG23" s="15" t="s">
        <v>94</v>
      </c>
      <c r="AH23" s="14" t="n">
        <v>42240</v>
      </c>
      <c r="AI23" s="14" t="n">
        <v>44055</v>
      </c>
      <c r="AJ23" s="12" t="s">
        <v>87</v>
      </c>
      <c r="AK23" s="12" t="s">
        <v>69</v>
      </c>
      <c r="AL23" s="12" t="s">
        <v>70</v>
      </c>
      <c r="AM23" s="14" t="n">
        <v>39794</v>
      </c>
      <c r="AN23" s="12" t="n">
        <v>4609</v>
      </c>
      <c r="AO23" s="14" t="n">
        <v>39794</v>
      </c>
      <c r="AP23" s="12" t="n">
        <v>4609</v>
      </c>
    </row>
    <row r="24" s="20" customFormat="true" ht="89.25" hidden="false" customHeight="true" outlineLevel="0" collapsed="false">
      <c r="A24" s="15" t="n">
        <f aca="false">1+A23</f>
        <v>6</v>
      </c>
      <c r="B24" s="12" t="s">
        <v>89</v>
      </c>
      <c r="C24" s="12" t="s">
        <v>90</v>
      </c>
      <c r="D24" s="12" t="s">
        <v>56</v>
      </c>
      <c r="E24" s="12" t="s">
        <v>57</v>
      </c>
      <c r="F24" s="12" t="s">
        <v>58</v>
      </c>
      <c r="G24" s="12" t="s">
        <v>59</v>
      </c>
      <c r="H24" s="12" t="s">
        <v>57</v>
      </c>
      <c r="I24" s="12" t="s">
        <v>60</v>
      </c>
      <c r="J24" s="12" t="s">
        <v>61</v>
      </c>
      <c r="K24" s="15" t="n">
        <v>93</v>
      </c>
      <c r="L24" s="15"/>
      <c r="M24" s="12" t="s">
        <v>81</v>
      </c>
      <c r="N24" s="12" t="s">
        <v>95</v>
      </c>
      <c r="O24" s="15" t="s">
        <v>64</v>
      </c>
      <c r="P24" s="12" t="s">
        <v>65</v>
      </c>
      <c r="Q24" s="19" t="n">
        <v>25.7</v>
      </c>
      <c r="R24" s="12" t="s">
        <v>66</v>
      </c>
      <c r="S24" s="12" t="s">
        <v>96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2" t="s">
        <v>92</v>
      </c>
      <c r="AF24" s="15" t="s">
        <v>93</v>
      </c>
      <c r="AG24" s="15" t="s">
        <v>94</v>
      </c>
      <c r="AH24" s="14" t="n">
        <v>42240</v>
      </c>
      <c r="AI24" s="14" t="n">
        <v>44055</v>
      </c>
      <c r="AJ24" s="12" t="s">
        <v>87</v>
      </c>
      <c r="AK24" s="12" t="s">
        <v>69</v>
      </c>
      <c r="AL24" s="12" t="s">
        <v>70</v>
      </c>
      <c r="AM24" s="14" t="n">
        <v>39794</v>
      </c>
      <c r="AN24" s="12" t="n">
        <v>4609</v>
      </c>
      <c r="AO24" s="14" t="n">
        <v>39794</v>
      </c>
      <c r="AP24" s="12" t="n">
        <v>4609</v>
      </c>
    </row>
    <row r="25" s="20" customFormat="true" ht="89.25" hidden="false" customHeight="true" outlineLevel="0" collapsed="false">
      <c r="A25" s="15" t="n">
        <f aca="false">1+A24</f>
        <v>7</v>
      </c>
      <c r="B25" s="12" t="s">
        <v>89</v>
      </c>
      <c r="C25" s="12" t="s">
        <v>90</v>
      </c>
      <c r="D25" s="12" t="s">
        <v>56</v>
      </c>
      <c r="E25" s="12" t="s">
        <v>57</v>
      </c>
      <c r="F25" s="12" t="s">
        <v>58</v>
      </c>
      <c r="G25" s="12" t="s">
        <v>59</v>
      </c>
      <c r="H25" s="12" t="s">
        <v>57</v>
      </c>
      <c r="I25" s="12" t="s">
        <v>60</v>
      </c>
      <c r="J25" s="12" t="s">
        <v>61</v>
      </c>
      <c r="K25" s="15" t="n">
        <v>93</v>
      </c>
      <c r="L25" s="15"/>
      <c r="M25" s="12" t="s">
        <v>81</v>
      </c>
      <c r="N25" s="12" t="s">
        <v>97</v>
      </c>
      <c r="O25" s="15" t="s">
        <v>64</v>
      </c>
      <c r="P25" s="12" t="s">
        <v>65</v>
      </c>
      <c r="Q25" s="19" t="n">
        <v>33.1</v>
      </c>
      <c r="R25" s="12" t="s">
        <v>66</v>
      </c>
      <c r="S25" s="12" t="s">
        <v>98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2" t="s">
        <v>92</v>
      </c>
      <c r="AF25" s="15" t="s">
        <v>93</v>
      </c>
      <c r="AG25" s="15" t="s">
        <v>94</v>
      </c>
      <c r="AH25" s="14" t="n">
        <v>42240</v>
      </c>
      <c r="AI25" s="14" t="n">
        <v>44055</v>
      </c>
      <c r="AJ25" s="12" t="s">
        <v>87</v>
      </c>
      <c r="AK25" s="12" t="s">
        <v>69</v>
      </c>
      <c r="AL25" s="12" t="s">
        <v>70</v>
      </c>
      <c r="AM25" s="14" t="n">
        <v>39794</v>
      </c>
      <c r="AN25" s="12" t="n">
        <v>4609</v>
      </c>
      <c r="AO25" s="14" t="n">
        <v>39794</v>
      </c>
      <c r="AP25" s="12" t="n">
        <v>4609</v>
      </c>
    </row>
    <row r="26" s="20" customFormat="true" ht="90" hidden="false" customHeight="true" outlineLevel="0" collapsed="false">
      <c r="A26" s="15" t="n">
        <f aca="false">1+A25</f>
        <v>8</v>
      </c>
      <c r="B26" s="12" t="s">
        <v>89</v>
      </c>
      <c r="C26" s="12" t="s">
        <v>90</v>
      </c>
      <c r="D26" s="12" t="s">
        <v>56</v>
      </c>
      <c r="E26" s="12" t="s">
        <v>57</v>
      </c>
      <c r="F26" s="12" t="s">
        <v>58</v>
      </c>
      <c r="G26" s="12" t="s">
        <v>59</v>
      </c>
      <c r="H26" s="12" t="s">
        <v>57</v>
      </c>
      <c r="I26" s="12" t="s">
        <v>60</v>
      </c>
      <c r="J26" s="12" t="s">
        <v>61</v>
      </c>
      <c r="K26" s="15" t="n">
        <v>93</v>
      </c>
      <c r="L26" s="15"/>
      <c r="M26" s="12" t="s">
        <v>81</v>
      </c>
      <c r="N26" s="12" t="s">
        <v>99</v>
      </c>
      <c r="O26" s="15" t="s">
        <v>64</v>
      </c>
      <c r="P26" s="12" t="s">
        <v>65</v>
      </c>
      <c r="Q26" s="19" t="n">
        <v>110</v>
      </c>
      <c r="R26" s="12" t="s">
        <v>66</v>
      </c>
      <c r="S26" s="12" t="s">
        <v>98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2" t="s">
        <v>92</v>
      </c>
      <c r="AF26" s="15" t="s">
        <v>93</v>
      </c>
      <c r="AG26" s="15" t="s">
        <v>94</v>
      </c>
      <c r="AH26" s="14" t="n">
        <v>42240</v>
      </c>
      <c r="AI26" s="14" t="n">
        <v>44055</v>
      </c>
      <c r="AJ26" s="12" t="s">
        <v>87</v>
      </c>
      <c r="AK26" s="12" t="s">
        <v>69</v>
      </c>
      <c r="AL26" s="12" t="s">
        <v>70</v>
      </c>
      <c r="AM26" s="14" t="n">
        <v>39794</v>
      </c>
      <c r="AN26" s="12" t="n">
        <v>4609</v>
      </c>
      <c r="AO26" s="14" t="n">
        <v>39794</v>
      </c>
      <c r="AP26" s="12" t="n">
        <v>4609</v>
      </c>
    </row>
    <row r="27" s="20" customFormat="true" ht="94.5" hidden="false" customHeight="true" outlineLevel="0" collapsed="false">
      <c r="A27" s="15" t="n">
        <f aca="false">1+A26</f>
        <v>9</v>
      </c>
      <c r="B27" s="12" t="s">
        <v>100</v>
      </c>
      <c r="C27" s="12" t="s">
        <v>90</v>
      </c>
      <c r="D27" s="12" t="s">
        <v>56</v>
      </c>
      <c r="E27" s="12" t="s">
        <v>57</v>
      </c>
      <c r="F27" s="12" t="s">
        <v>58</v>
      </c>
      <c r="G27" s="12" t="s">
        <v>59</v>
      </c>
      <c r="H27" s="12" t="s">
        <v>57</v>
      </c>
      <c r="I27" s="12" t="s">
        <v>60</v>
      </c>
      <c r="J27" s="12" t="s">
        <v>61</v>
      </c>
      <c r="K27" s="15" t="n">
        <v>93</v>
      </c>
      <c r="L27" s="15"/>
      <c r="M27" s="12" t="s">
        <v>81</v>
      </c>
      <c r="N27" s="12" t="s">
        <v>101</v>
      </c>
      <c r="O27" s="15" t="s">
        <v>64</v>
      </c>
      <c r="P27" s="12" t="s">
        <v>65</v>
      </c>
      <c r="Q27" s="19" t="n">
        <v>200.4</v>
      </c>
      <c r="R27" s="12" t="s">
        <v>66</v>
      </c>
      <c r="S27" s="12" t="s">
        <v>102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2"/>
      <c r="AF27" s="15"/>
      <c r="AG27" s="15"/>
      <c r="AH27" s="14"/>
      <c r="AI27" s="14"/>
      <c r="AJ27" s="12"/>
      <c r="AK27" s="12"/>
      <c r="AL27" s="12"/>
      <c r="AM27" s="14"/>
      <c r="AN27" s="12"/>
      <c r="AO27" s="14" t="n">
        <v>39794</v>
      </c>
      <c r="AP27" s="12" t="n">
        <v>4609</v>
      </c>
    </row>
    <row r="28" s="20" customFormat="true" ht="81.75" hidden="false" customHeight="true" outlineLevel="0" collapsed="false">
      <c r="A28" s="15" t="n">
        <f aca="false">1+A27</f>
        <v>10</v>
      </c>
      <c r="B28" s="12" t="s">
        <v>89</v>
      </c>
      <c r="C28" s="12" t="s">
        <v>90</v>
      </c>
      <c r="D28" s="12" t="s">
        <v>56</v>
      </c>
      <c r="E28" s="12" t="s">
        <v>57</v>
      </c>
      <c r="F28" s="12" t="s">
        <v>58</v>
      </c>
      <c r="G28" s="12" t="s">
        <v>59</v>
      </c>
      <c r="H28" s="12" t="s">
        <v>57</v>
      </c>
      <c r="I28" s="12" t="s">
        <v>60</v>
      </c>
      <c r="J28" s="12" t="s">
        <v>61</v>
      </c>
      <c r="K28" s="15" t="n">
        <v>93</v>
      </c>
      <c r="L28" s="15"/>
      <c r="M28" s="12" t="s">
        <v>81</v>
      </c>
      <c r="N28" s="12" t="s">
        <v>103</v>
      </c>
      <c r="O28" s="15" t="s">
        <v>64</v>
      </c>
      <c r="P28" s="12" t="s">
        <v>65</v>
      </c>
      <c r="Q28" s="19" t="n">
        <v>28</v>
      </c>
      <c r="R28" s="12" t="s">
        <v>66</v>
      </c>
      <c r="S28" s="12" t="s">
        <v>104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2"/>
      <c r="AF28" s="15"/>
      <c r="AG28" s="15"/>
      <c r="AH28" s="14"/>
      <c r="AI28" s="14"/>
      <c r="AJ28" s="12"/>
      <c r="AK28" s="12"/>
      <c r="AL28" s="12"/>
      <c r="AM28" s="14"/>
      <c r="AN28" s="12"/>
      <c r="AO28" s="14" t="n">
        <v>39794</v>
      </c>
      <c r="AP28" s="12" t="n">
        <v>4609</v>
      </c>
    </row>
    <row r="29" s="20" customFormat="true" ht="58.5" hidden="false" customHeight="true" outlineLevel="0" collapsed="false">
      <c r="A29" s="15" t="n">
        <f aca="false">1+A28</f>
        <v>11</v>
      </c>
      <c r="B29" s="12" t="s">
        <v>105</v>
      </c>
      <c r="C29" s="12" t="s">
        <v>106</v>
      </c>
      <c r="D29" s="12" t="s">
        <v>56</v>
      </c>
      <c r="E29" s="12" t="s">
        <v>57</v>
      </c>
      <c r="F29" s="12" t="s">
        <v>58</v>
      </c>
      <c r="G29" s="12" t="s">
        <v>59</v>
      </c>
      <c r="H29" s="12" t="s">
        <v>57</v>
      </c>
      <c r="I29" s="12" t="s">
        <v>107</v>
      </c>
      <c r="J29" s="12" t="s">
        <v>108</v>
      </c>
      <c r="K29" s="15" t="n">
        <v>7</v>
      </c>
      <c r="L29" s="15"/>
      <c r="M29" s="12" t="s">
        <v>62</v>
      </c>
      <c r="N29" s="12" t="s">
        <v>109</v>
      </c>
      <c r="O29" s="15" t="s">
        <v>64</v>
      </c>
      <c r="P29" s="12" t="s">
        <v>65</v>
      </c>
      <c r="Q29" s="19" t="n">
        <v>24.1</v>
      </c>
      <c r="R29" s="12" t="s">
        <v>66</v>
      </c>
      <c r="S29" s="12" t="s">
        <v>67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4"/>
      <c r="AI29" s="15"/>
      <c r="AJ29" s="12" t="s">
        <v>87</v>
      </c>
      <c r="AK29" s="12" t="s">
        <v>69</v>
      </c>
      <c r="AL29" s="12" t="s">
        <v>70</v>
      </c>
      <c r="AM29" s="14" t="n">
        <v>39794</v>
      </c>
      <c r="AN29" s="12" t="n">
        <v>4609</v>
      </c>
      <c r="AO29" s="14" t="n">
        <v>39794</v>
      </c>
      <c r="AP29" s="12" t="n">
        <v>4609</v>
      </c>
    </row>
    <row r="30" s="20" customFormat="true" ht="64.5" hidden="false" customHeight="true" outlineLevel="0" collapsed="false">
      <c r="A30" s="15" t="n">
        <f aca="false">1+A29</f>
        <v>12</v>
      </c>
      <c r="B30" s="12" t="s">
        <v>110</v>
      </c>
      <c r="C30" s="12" t="s">
        <v>106</v>
      </c>
      <c r="D30" s="12" t="s">
        <v>56</v>
      </c>
      <c r="E30" s="12" t="s">
        <v>57</v>
      </c>
      <c r="F30" s="12" t="s">
        <v>58</v>
      </c>
      <c r="G30" s="12" t="s">
        <v>59</v>
      </c>
      <c r="H30" s="12" t="s">
        <v>57</v>
      </c>
      <c r="I30" s="12" t="s">
        <v>107</v>
      </c>
      <c r="J30" s="12" t="s">
        <v>108</v>
      </c>
      <c r="K30" s="15" t="n">
        <v>7</v>
      </c>
      <c r="L30" s="15"/>
      <c r="M30" s="12" t="s">
        <v>62</v>
      </c>
      <c r="N30" s="12" t="s">
        <v>111</v>
      </c>
      <c r="O30" s="15" t="s">
        <v>64</v>
      </c>
      <c r="P30" s="12" t="s">
        <v>65</v>
      </c>
      <c r="Q30" s="19" t="n">
        <v>28.4</v>
      </c>
      <c r="R30" s="12" t="s">
        <v>66</v>
      </c>
      <c r="S30" s="12" t="s">
        <v>67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4"/>
      <c r="AI30" s="15"/>
      <c r="AJ30" s="12" t="s">
        <v>87</v>
      </c>
      <c r="AK30" s="12" t="s">
        <v>69</v>
      </c>
      <c r="AL30" s="12" t="s">
        <v>70</v>
      </c>
      <c r="AM30" s="14" t="n">
        <v>39794</v>
      </c>
      <c r="AN30" s="12" t="n">
        <v>4609</v>
      </c>
      <c r="AO30" s="14" t="n">
        <v>39794</v>
      </c>
      <c r="AP30" s="12" t="n">
        <v>4609</v>
      </c>
    </row>
    <row r="31" s="20" customFormat="true" ht="58.9" hidden="false" customHeight="true" outlineLevel="0" collapsed="false">
      <c r="A31" s="15" t="n">
        <f aca="false">1+A30</f>
        <v>13</v>
      </c>
      <c r="B31" s="12" t="s">
        <v>112</v>
      </c>
      <c r="C31" s="12" t="s">
        <v>113</v>
      </c>
      <c r="D31" s="12" t="s">
        <v>56</v>
      </c>
      <c r="E31" s="12" t="s">
        <v>57</v>
      </c>
      <c r="F31" s="12" t="s">
        <v>58</v>
      </c>
      <c r="G31" s="12" t="s">
        <v>59</v>
      </c>
      <c r="H31" s="12" t="s">
        <v>57</v>
      </c>
      <c r="I31" s="12" t="s">
        <v>107</v>
      </c>
      <c r="J31" s="12" t="s">
        <v>114</v>
      </c>
      <c r="K31" s="15" t="n">
        <v>21</v>
      </c>
      <c r="L31" s="15"/>
      <c r="M31" s="12" t="s">
        <v>62</v>
      </c>
      <c r="N31" s="12" t="s">
        <v>115</v>
      </c>
      <c r="O31" s="15" t="s">
        <v>64</v>
      </c>
      <c r="P31" s="12" t="s">
        <v>65</v>
      </c>
      <c r="Q31" s="19" t="n">
        <v>16.2</v>
      </c>
      <c r="R31" s="12" t="s">
        <v>66</v>
      </c>
      <c r="S31" s="12" t="s">
        <v>67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2" t="s">
        <v>116</v>
      </c>
      <c r="AF31" s="15" t="s">
        <v>117</v>
      </c>
      <c r="AG31" s="15" t="s">
        <v>118</v>
      </c>
      <c r="AH31" s="14" t="n">
        <v>40576</v>
      </c>
      <c r="AI31" s="14" t="n">
        <v>40878</v>
      </c>
      <c r="AJ31" s="12" t="s">
        <v>87</v>
      </c>
      <c r="AK31" s="12" t="s">
        <v>69</v>
      </c>
      <c r="AL31" s="12" t="s">
        <v>70</v>
      </c>
      <c r="AM31" s="14" t="n">
        <v>39794</v>
      </c>
      <c r="AN31" s="12" t="n">
        <v>4609</v>
      </c>
      <c r="AO31" s="14" t="n">
        <v>39794</v>
      </c>
      <c r="AP31" s="12" t="n">
        <v>4609</v>
      </c>
    </row>
    <row r="32" s="20" customFormat="true" ht="60" hidden="false" customHeight="true" outlineLevel="0" collapsed="false">
      <c r="A32" s="15" t="n">
        <f aca="false">1+A31</f>
        <v>14</v>
      </c>
      <c r="B32" s="12" t="s">
        <v>112</v>
      </c>
      <c r="C32" s="12" t="s">
        <v>113</v>
      </c>
      <c r="D32" s="12" t="s">
        <v>56</v>
      </c>
      <c r="E32" s="12" t="s">
        <v>57</v>
      </c>
      <c r="F32" s="12" t="s">
        <v>58</v>
      </c>
      <c r="G32" s="12" t="s">
        <v>59</v>
      </c>
      <c r="H32" s="12" t="s">
        <v>57</v>
      </c>
      <c r="I32" s="12" t="s">
        <v>107</v>
      </c>
      <c r="J32" s="12" t="s">
        <v>114</v>
      </c>
      <c r="K32" s="15" t="n">
        <v>21</v>
      </c>
      <c r="L32" s="15"/>
      <c r="M32" s="12" t="s">
        <v>62</v>
      </c>
      <c r="N32" s="12" t="s">
        <v>119</v>
      </c>
      <c r="O32" s="15" t="s">
        <v>64</v>
      </c>
      <c r="P32" s="12" t="s">
        <v>65</v>
      </c>
      <c r="Q32" s="19" t="n">
        <v>15.9</v>
      </c>
      <c r="R32" s="12" t="s">
        <v>66</v>
      </c>
      <c r="S32" s="12" t="s">
        <v>67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2" t="s">
        <v>116</v>
      </c>
      <c r="AF32" s="15" t="s">
        <v>117</v>
      </c>
      <c r="AG32" s="15" t="s">
        <v>118</v>
      </c>
      <c r="AH32" s="14" t="n">
        <v>40576</v>
      </c>
      <c r="AI32" s="14" t="n">
        <v>40878</v>
      </c>
      <c r="AJ32" s="12" t="s">
        <v>87</v>
      </c>
      <c r="AK32" s="12" t="s">
        <v>69</v>
      </c>
      <c r="AL32" s="12" t="s">
        <v>70</v>
      </c>
      <c r="AM32" s="14" t="n">
        <v>39794</v>
      </c>
      <c r="AN32" s="12" t="n">
        <v>4609</v>
      </c>
      <c r="AO32" s="14" t="n">
        <v>39794</v>
      </c>
      <c r="AP32" s="12" t="n">
        <v>4609</v>
      </c>
    </row>
    <row r="33" s="20" customFormat="true" ht="58.15" hidden="false" customHeight="true" outlineLevel="0" collapsed="false">
      <c r="A33" s="15" t="n">
        <f aca="false">1+A32</f>
        <v>15</v>
      </c>
      <c r="B33" s="12" t="s">
        <v>120</v>
      </c>
      <c r="C33" s="12" t="s">
        <v>121</v>
      </c>
      <c r="D33" s="12" t="s">
        <v>56</v>
      </c>
      <c r="E33" s="12" t="s">
        <v>57</v>
      </c>
      <c r="F33" s="12" t="s">
        <v>58</v>
      </c>
      <c r="G33" s="12" t="s">
        <v>59</v>
      </c>
      <c r="H33" s="12" t="s">
        <v>57</v>
      </c>
      <c r="I33" s="12" t="s">
        <v>107</v>
      </c>
      <c r="J33" s="12" t="s">
        <v>114</v>
      </c>
      <c r="K33" s="15" t="n">
        <v>7</v>
      </c>
      <c r="L33" s="15"/>
      <c r="M33" s="12" t="s">
        <v>62</v>
      </c>
      <c r="N33" s="12" t="s">
        <v>122</v>
      </c>
      <c r="O33" s="15" t="s">
        <v>64</v>
      </c>
      <c r="P33" s="12" t="s">
        <v>65</v>
      </c>
      <c r="Q33" s="19" t="n">
        <v>256.3</v>
      </c>
      <c r="R33" s="12" t="s">
        <v>66</v>
      </c>
      <c r="S33" s="12" t="s">
        <v>67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2" t="s">
        <v>116</v>
      </c>
      <c r="AF33" s="15" t="s">
        <v>117</v>
      </c>
      <c r="AG33" s="15" t="s">
        <v>118</v>
      </c>
      <c r="AH33" s="14" t="n">
        <v>40576</v>
      </c>
      <c r="AI33" s="14" t="n">
        <v>40878</v>
      </c>
      <c r="AJ33" s="12" t="s">
        <v>87</v>
      </c>
      <c r="AK33" s="12" t="s">
        <v>69</v>
      </c>
      <c r="AL33" s="12" t="s">
        <v>70</v>
      </c>
      <c r="AM33" s="14" t="n">
        <v>39794</v>
      </c>
      <c r="AN33" s="12" t="n">
        <v>4609</v>
      </c>
      <c r="AO33" s="14" t="n">
        <v>39794</v>
      </c>
      <c r="AP33" s="12" t="n">
        <v>4609</v>
      </c>
    </row>
    <row r="34" s="20" customFormat="true" ht="62.45" hidden="false" customHeight="true" outlineLevel="0" collapsed="false">
      <c r="A34" s="15" t="n">
        <f aca="false">1+A33</f>
        <v>16</v>
      </c>
      <c r="B34" s="12" t="s">
        <v>123</v>
      </c>
      <c r="C34" s="12" t="s">
        <v>121</v>
      </c>
      <c r="D34" s="12" t="s">
        <v>56</v>
      </c>
      <c r="E34" s="12" t="s">
        <v>57</v>
      </c>
      <c r="F34" s="12" t="s">
        <v>58</v>
      </c>
      <c r="G34" s="12" t="s">
        <v>59</v>
      </c>
      <c r="H34" s="12" t="s">
        <v>57</v>
      </c>
      <c r="I34" s="12" t="s">
        <v>107</v>
      </c>
      <c r="J34" s="12" t="s">
        <v>114</v>
      </c>
      <c r="K34" s="15" t="n">
        <v>7</v>
      </c>
      <c r="L34" s="15"/>
      <c r="M34" s="12" t="s">
        <v>62</v>
      </c>
      <c r="N34" s="12" t="s">
        <v>124</v>
      </c>
      <c r="O34" s="15" t="s">
        <v>64</v>
      </c>
      <c r="P34" s="12" t="s">
        <v>65</v>
      </c>
      <c r="Q34" s="19" t="n">
        <v>16.3</v>
      </c>
      <c r="R34" s="12" t="s">
        <v>66</v>
      </c>
      <c r="S34" s="12" t="s">
        <v>67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2" t="s">
        <v>116</v>
      </c>
      <c r="AF34" s="15" t="s">
        <v>117</v>
      </c>
      <c r="AG34" s="15" t="s">
        <v>118</v>
      </c>
      <c r="AH34" s="14" t="n">
        <v>40576</v>
      </c>
      <c r="AI34" s="14" t="n">
        <v>40878</v>
      </c>
      <c r="AJ34" s="12" t="s">
        <v>87</v>
      </c>
      <c r="AK34" s="12" t="s">
        <v>69</v>
      </c>
      <c r="AL34" s="12" t="s">
        <v>70</v>
      </c>
      <c r="AM34" s="14" t="n">
        <v>39794</v>
      </c>
      <c r="AN34" s="12" t="n">
        <v>4609</v>
      </c>
      <c r="AO34" s="14" t="n">
        <v>39794</v>
      </c>
      <c r="AP34" s="12" t="n">
        <v>4609</v>
      </c>
    </row>
    <row r="35" s="20" customFormat="true" ht="63" hidden="false" customHeight="true" outlineLevel="0" collapsed="false">
      <c r="A35" s="15" t="n">
        <f aca="false">1+A34</f>
        <v>17</v>
      </c>
      <c r="B35" s="12" t="s">
        <v>125</v>
      </c>
      <c r="C35" s="12" t="s">
        <v>121</v>
      </c>
      <c r="D35" s="12" t="s">
        <v>56</v>
      </c>
      <c r="E35" s="12" t="s">
        <v>57</v>
      </c>
      <c r="F35" s="12" t="s">
        <v>58</v>
      </c>
      <c r="G35" s="12" t="s">
        <v>59</v>
      </c>
      <c r="H35" s="12" t="s">
        <v>57</v>
      </c>
      <c r="I35" s="12" t="s">
        <v>107</v>
      </c>
      <c r="J35" s="12" t="s">
        <v>114</v>
      </c>
      <c r="K35" s="15" t="n">
        <v>7</v>
      </c>
      <c r="L35" s="15"/>
      <c r="M35" s="12" t="s">
        <v>62</v>
      </c>
      <c r="N35" s="12" t="s">
        <v>126</v>
      </c>
      <c r="O35" s="15" t="s">
        <v>64</v>
      </c>
      <c r="P35" s="12" t="s">
        <v>65</v>
      </c>
      <c r="Q35" s="19" t="n">
        <v>16.1</v>
      </c>
      <c r="R35" s="12" t="s">
        <v>66</v>
      </c>
      <c r="S35" s="12" t="s">
        <v>67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2" t="s">
        <v>116</v>
      </c>
      <c r="AF35" s="15" t="s">
        <v>117</v>
      </c>
      <c r="AG35" s="15" t="s">
        <v>118</v>
      </c>
      <c r="AH35" s="14" t="n">
        <v>40576</v>
      </c>
      <c r="AI35" s="14" t="n">
        <v>40878</v>
      </c>
      <c r="AJ35" s="12" t="s">
        <v>87</v>
      </c>
      <c r="AK35" s="12" t="s">
        <v>69</v>
      </c>
      <c r="AL35" s="12" t="s">
        <v>70</v>
      </c>
      <c r="AM35" s="14" t="n">
        <v>39794</v>
      </c>
      <c r="AN35" s="12" t="n">
        <v>4609</v>
      </c>
      <c r="AO35" s="14" t="n">
        <v>39794</v>
      </c>
      <c r="AP35" s="12" t="n">
        <v>4609</v>
      </c>
    </row>
    <row r="36" s="20" customFormat="true" ht="62.25" hidden="false" customHeight="true" outlineLevel="0" collapsed="false">
      <c r="A36" s="15" t="n">
        <f aca="false">1+A35</f>
        <v>18</v>
      </c>
      <c r="B36" s="12" t="s">
        <v>127</v>
      </c>
      <c r="C36" s="12" t="s">
        <v>121</v>
      </c>
      <c r="D36" s="12" t="s">
        <v>56</v>
      </c>
      <c r="E36" s="12" t="s">
        <v>57</v>
      </c>
      <c r="F36" s="12" t="s">
        <v>58</v>
      </c>
      <c r="G36" s="12" t="s">
        <v>59</v>
      </c>
      <c r="H36" s="12" t="s">
        <v>57</v>
      </c>
      <c r="I36" s="12" t="s">
        <v>107</v>
      </c>
      <c r="J36" s="12" t="s">
        <v>114</v>
      </c>
      <c r="K36" s="15" t="n">
        <v>7</v>
      </c>
      <c r="L36" s="15"/>
      <c r="M36" s="12" t="s">
        <v>62</v>
      </c>
      <c r="N36" s="12" t="s">
        <v>128</v>
      </c>
      <c r="O36" s="15" t="s">
        <v>64</v>
      </c>
      <c r="P36" s="12" t="s">
        <v>65</v>
      </c>
      <c r="Q36" s="19" t="n">
        <v>17.8</v>
      </c>
      <c r="R36" s="12" t="s">
        <v>66</v>
      </c>
      <c r="S36" s="12" t="s">
        <v>67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2" t="s">
        <v>129</v>
      </c>
      <c r="AF36" s="15" t="s">
        <v>130</v>
      </c>
      <c r="AG36" s="15" t="s">
        <v>131</v>
      </c>
      <c r="AH36" s="14" t="n">
        <v>42186</v>
      </c>
      <c r="AI36" s="14" t="n">
        <v>43642</v>
      </c>
      <c r="AJ36" s="12" t="s">
        <v>87</v>
      </c>
      <c r="AK36" s="12" t="s">
        <v>69</v>
      </c>
      <c r="AL36" s="12" t="s">
        <v>70</v>
      </c>
      <c r="AM36" s="14" t="n">
        <v>39794</v>
      </c>
      <c r="AN36" s="12" t="n">
        <v>4609</v>
      </c>
      <c r="AO36" s="14" t="n">
        <v>39794</v>
      </c>
      <c r="AP36" s="12" t="n">
        <v>4609</v>
      </c>
    </row>
    <row r="37" s="20" customFormat="true" ht="63.75" hidden="false" customHeight="true" outlineLevel="0" collapsed="false">
      <c r="A37" s="15" t="n">
        <f aca="false">1+A36</f>
        <v>19</v>
      </c>
      <c r="B37" s="12" t="s">
        <v>132</v>
      </c>
      <c r="C37" s="12" t="s">
        <v>121</v>
      </c>
      <c r="D37" s="12" t="s">
        <v>56</v>
      </c>
      <c r="E37" s="12" t="s">
        <v>57</v>
      </c>
      <c r="F37" s="12" t="s">
        <v>58</v>
      </c>
      <c r="G37" s="12" t="s">
        <v>59</v>
      </c>
      <c r="H37" s="12" t="s">
        <v>57</v>
      </c>
      <c r="I37" s="12" t="s">
        <v>107</v>
      </c>
      <c r="J37" s="12" t="s">
        <v>114</v>
      </c>
      <c r="K37" s="15" t="n">
        <v>7</v>
      </c>
      <c r="L37" s="15"/>
      <c r="M37" s="12" t="s">
        <v>62</v>
      </c>
      <c r="N37" s="12" t="s">
        <v>133</v>
      </c>
      <c r="O37" s="15" t="s">
        <v>64</v>
      </c>
      <c r="P37" s="12" t="s">
        <v>65</v>
      </c>
      <c r="Q37" s="19" t="n">
        <v>19.7</v>
      </c>
      <c r="R37" s="12" t="s">
        <v>66</v>
      </c>
      <c r="S37" s="12" t="s">
        <v>67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2" t="s">
        <v>134</v>
      </c>
      <c r="AF37" s="15" t="s">
        <v>135</v>
      </c>
      <c r="AG37" s="15" t="s">
        <v>136</v>
      </c>
      <c r="AH37" s="14" t="n">
        <v>42278</v>
      </c>
      <c r="AI37" s="14" t="n">
        <v>42713</v>
      </c>
      <c r="AJ37" s="12" t="s">
        <v>87</v>
      </c>
      <c r="AK37" s="12" t="s">
        <v>69</v>
      </c>
      <c r="AL37" s="12" t="s">
        <v>70</v>
      </c>
      <c r="AM37" s="14" t="n">
        <v>39794</v>
      </c>
      <c r="AN37" s="12" t="n">
        <v>4609</v>
      </c>
      <c r="AO37" s="14" t="n">
        <v>39794</v>
      </c>
      <c r="AP37" s="12" t="n">
        <v>4609</v>
      </c>
    </row>
    <row r="38" s="20" customFormat="true" ht="61.5" hidden="false" customHeight="true" outlineLevel="0" collapsed="false">
      <c r="A38" s="15" t="n">
        <f aca="false">1+A37</f>
        <v>20</v>
      </c>
      <c r="B38" s="12" t="s">
        <v>137</v>
      </c>
      <c r="C38" s="12" t="s">
        <v>138</v>
      </c>
      <c r="D38" s="12" t="s">
        <v>56</v>
      </c>
      <c r="E38" s="12" t="s">
        <v>57</v>
      </c>
      <c r="F38" s="12" t="s">
        <v>58</v>
      </c>
      <c r="G38" s="12" t="s">
        <v>59</v>
      </c>
      <c r="H38" s="12" t="s">
        <v>57</v>
      </c>
      <c r="I38" s="12" t="s">
        <v>107</v>
      </c>
      <c r="J38" s="12" t="s">
        <v>139</v>
      </c>
      <c r="K38" s="15" t="n">
        <v>43</v>
      </c>
      <c r="L38" s="15"/>
      <c r="M38" s="12" t="s">
        <v>62</v>
      </c>
      <c r="N38" s="12" t="s">
        <v>140</v>
      </c>
      <c r="O38" s="15" t="s">
        <v>64</v>
      </c>
      <c r="P38" s="12" t="s">
        <v>65</v>
      </c>
      <c r="Q38" s="19" t="n">
        <v>51.9</v>
      </c>
      <c r="R38" s="12" t="s">
        <v>66</v>
      </c>
      <c r="S38" s="12" t="s">
        <v>67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2" t="s">
        <v>141</v>
      </c>
      <c r="AF38" s="15" t="s">
        <v>142</v>
      </c>
      <c r="AG38" s="15" t="s">
        <v>143</v>
      </c>
      <c r="AH38" s="14" t="n">
        <v>42124</v>
      </c>
      <c r="AI38" s="14" t="n">
        <v>43579</v>
      </c>
      <c r="AJ38" s="12" t="s">
        <v>87</v>
      </c>
      <c r="AK38" s="12" t="s">
        <v>69</v>
      </c>
      <c r="AL38" s="12" t="s">
        <v>70</v>
      </c>
      <c r="AM38" s="14" t="n">
        <v>39794</v>
      </c>
      <c r="AN38" s="12" t="n">
        <v>4609</v>
      </c>
      <c r="AO38" s="14" t="n">
        <v>39794</v>
      </c>
      <c r="AP38" s="12" t="n">
        <v>4609</v>
      </c>
    </row>
    <row r="39" s="20" customFormat="true" ht="66" hidden="false" customHeight="true" outlineLevel="0" collapsed="false">
      <c r="A39" s="15" t="n">
        <f aca="false">1+A38</f>
        <v>21</v>
      </c>
      <c r="B39" s="12" t="s">
        <v>144</v>
      </c>
      <c r="C39" s="12" t="s">
        <v>145</v>
      </c>
      <c r="D39" s="12" t="s">
        <v>56</v>
      </c>
      <c r="E39" s="12" t="s">
        <v>57</v>
      </c>
      <c r="F39" s="12" t="s">
        <v>58</v>
      </c>
      <c r="G39" s="12" t="s">
        <v>59</v>
      </c>
      <c r="H39" s="12" t="s">
        <v>57</v>
      </c>
      <c r="I39" s="12" t="s">
        <v>107</v>
      </c>
      <c r="J39" s="12" t="s">
        <v>139</v>
      </c>
      <c r="K39" s="15" t="n">
        <v>48</v>
      </c>
      <c r="L39" s="15"/>
      <c r="M39" s="12" t="s">
        <v>62</v>
      </c>
      <c r="N39" s="12" t="s">
        <v>146</v>
      </c>
      <c r="O39" s="15" t="s">
        <v>64</v>
      </c>
      <c r="P39" s="12" t="s">
        <v>65</v>
      </c>
      <c r="Q39" s="19" t="n">
        <v>27.7</v>
      </c>
      <c r="R39" s="12" t="s">
        <v>66</v>
      </c>
      <c r="S39" s="12" t="s">
        <v>67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2" t="s">
        <v>147</v>
      </c>
      <c r="AF39" s="15" t="s">
        <v>148</v>
      </c>
      <c r="AG39" s="15" t="s">
        <v>149</v>
      </c>
      <c r="AH39" s="14" t="n">
        <v>42248</v>
      </c>
      <c r="AI39" s="14" t="n">
        <v>43712</v>
      </c>
      <c r="AJ39" s="12" t="s">
        <v>87</v>
      </c>
      <c r="AK39" s="12" t="s">
        <v>69</v>
      </c>
      <c r="AL39" s="12" t="s">
        <v>70</v>
      </c>
      <c r="AM39" s="14" t="n">
        <v>39794</v>
      </c>
      <c r="AN39" s="12" t="n">
        <v>4609</v>
      </c>
      <c r="AO39" s="14" t="n">
        <v>39794</v>
      </c>
      <c r="AP39" s="12" t="n">
        <v>4609</v>
      </c>
    </row>
    <row r="40" s="20" customFormat="true" ht="64.5" hidden="false" customHeight="true" outlineLevel="0" collapsed="false">
      <c r="A40" s="15" t="n">
        <f aca="false">1+A39</f>
        <v>22</v>
      </c>
      <c r="B40" s="12" t="s">
        <v>150</v>
      </c>
      <c r="C40" s="12" t="s">
        <v>151</v>
      </c>
      <c r="D40" s="12" t="s">
        <v>56</v>
      </c>
      <c r="E40" s="12" t="s">
        <v>57</v>
      </c>
      <c r="F40" s="12" t="s">
        <v>58</v>
      </c>
      <c r="G40" s="12" t="s">
        <v>59</v>
      </c>
      <c r="H40" s="12" t="s">
        <v>57</v>
      </c>
      <c r="I40" s="12" t="s">
        <v>107</v>
      </c>
      <c r="J40" s="12" t="s">
        <v>139</v>
      </c>
      <c r="K40" s="15" t="n">
        <v>64</v>
      </c>
      <c r="L40" s="15"/>
      <c r="M40" s="12" t="s">
        <v>62</v>
      </c>
      <c r="N40" s="12" t="s">
        <v>152</v>
      </c>
      <c r="O40" s="12" t="s">
        <v>64</v>
      </c>
      <c r="P40" s="12" t="s">
        <v>65</v>
      </c>
      <c r="Q40" s="19" t="n">
        <v>13.7</v>
      </c>
      <c r="R40" s="12" t="s">
        <v>66</v>
      </c>
      <c r="S40" s="12" t="s">
        <v>67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2" t="s">
        <v>147</v>
      </c>
      <c r="AF40" s="15" t="s">
        <v>148</v>
      </c>
      <c r="AG40" s="15" t="s">
        <v>149</v>
      </c>
      <c r="AH40" s="14" t="n">
        <v>42248</v>
      </c>
      <c r="AI40" s="14" t="n">
        <v>43712</v>
      </c>
      <c r="AJ40" s="12" t="s">
        <v>87</v>
      </c>
      <c r="AK40" s="12" t="s">
        <v>69</v>
      </c>
      <c r="AL40" s="12" t="s">
        <v>70</v>
      </c>
      <c r="AM40" s="14" t="n">
        <v>39794</v>
      </c>
      <c r="AN40" s="12" t="n">
        <v>4609</v>
      </c>
      <c r="AO40" s="14" t="n">
        <v>39794</v>
      </c>
      <c r="AP40" s="12" t="n">
        <v>4609</v>
      </c>
    </row>
    <row r="41" s="20" customFormat="true" ht="66.75" hidden="false" customHeight="true" outlineLevel="0" collapsed="false">
      <c r="A41" s="15" t="n">
        <f aca="false">1+A40</f>
        <v>23</v>
      </c>
      <c r="B41" s="12" t="s">
        <v>153</v>
      </c>
      <c r="C41" s="12" t="s">
        <v>154</v>
      </c>
      <c r="D41" s="12" t="s">
        <v>56</v>
      </c>
      <c r="E41" s="12" t="s">
        <v>57</v>
      </c>
      <c r="F41" s="12" t="s">
        <v>58</v>
      </c>
      <c r="G41" s="12" t="s">
        <v>59</v>
      </c>
      <c r="H41" s="12" t="s">
        <v>57</v>
      </c>
      <c r="I41" s="12" t="s">
        <v>107</v>
      </c>
      <c r="J41" s="12" t="s">
        <v>139</v>
      </c>
      <c r="K41" s="15" t="n">
        <v>89</v>
      </c>
      <c r="L41" s="15"/>
      <c r="M41" s="12" t="s">
        <v>62</v>
      </c>
      <c r="N41" s="12" t="s">
        <v>155</v>
      </c>
      <c r="O41" s="12" t="s">
        <v>64</v>
      </c>
      <c r="P41" s="12" t="s">
        <v>65</v>
      </c>
      <c r="Q41" s="19" t="n">
        <v>7.9</v>
      </c>
      <c r="R41" s="12" t="s">
        <v>66</v>
      </c>
      <c r="S41" s="12" t="s">
        <v>67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4"/>
      <c r="AI41" s="15"/>
      <c r="AJ41" s="12" t="s">
        <v>87</v>
      </c>
      <c r="AK41" s="12" t="s">
        <v>69</v>
      </c>
      <c r="AL41" s="12" t="s">
        <v>70</v>
      </c>
      <c r="AM41" s="14" t="n">
        <v>39794</v>
      </c>
      <c r="AN41" s="12" t="n">
        <v>4609</v>
      </c>
      <c r="AO41" s="14" t="n">
        <v>39794</v>
      </c>
      <c r="AP41" s="12" t="n">
        <v>4609</v>
      </c>
    </row>
    <row r="42" s="20" customFormat="true" ht="74.25" hidden="false" customHeight="true" outlineLevel="0" collapsed="false">
      <c r="A42" s="15" t="n">
        <f aca="false">1+A41</f>
        <v>24</v>
      </c>
      <c r="B42" s="12" t="s">
        <v>156</v>
      </c>
      <c r="C42" s="12" t="s">
        <v>157</v>
      </c>
      <c r="D42" s="12" t="s">
        <v>56</v>
      </c>
      <c r="E42" s="12" t="s">
        <v>57</v>
      </c>
      <c r="F42" s="12" t="s">
        <v>58</v>
      </c>
      <c r="G42" s="12" t="s">
        <v>59</v>
      </c>
      <c r="H42" s="12" t="s">
        <v>57</v>
      </c>
      <c r="I42" s="12" t="s">
        <v>158</v>
      </c>
      <c r="J42" s="12" t="s">
        <v>159</v>
      </c>
      <c r="K42" s="15" t="n">
        <v>3</v>
      </c>
      <c r="L42" s="15"/>
      <c r="M42" s="12" t="s">
        <v>62</v>
      </c>
      <c r="N42" s="12" t="s">
        <v>160</v>
      </c>
      <c r="O42" s="12" t="s">
        <v>64</v>
      </c>
      <c r="P42" s="12" t="s">
        <v>65</v>
      </c>
      <c r="Q42" s="19" t="n">
        <v>53.8</v>
      </c>
      <c r="R42" s="12" t="s">
        <v>66</v>
      </c>
      <c r="S42" s="12" t="s">
        <v>67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 t="s">
        <v>161</v>
      </c>
      <c r="AF42" s="15" t="s">
        <v>162</v>
      </c>
      <c r="AG42" s="15" t="s">
        <v>163</v>
      </c>
      <c r="AH42" s="14" t="s">
        <v>164</v>
      </c>
      <c r="AI42" s="15" t="s">
        <v>165</v>
      </c>
      <c r="AJ42" s="12" t="s">
        <v>87</v>
      </c>
      <c r="AK42" s="12" t="s">
        <v>69</v>
      </c>
      <c r="AL42" s="12" t="s">
        <v>70</v>
      </c>
      <c r="AM42" s="14" t="n">
        <v>39794</v>
      </c>
      <c r="AN42" s="12" t="n">
        <v>4609</v>
      </c>
      <c r="AO42" s="14" t="n">
        <v>39794</v>
      </c>
      <c r="AP42" s="12" t="n">
        <v>4609</v>
      </c>
    </row>
    <row r="43" s="20" customFormat="true" ht="86.25" hidden="false" customHeight="true" outlineLevel="0" collapsed="false">
      <c r="A43" s="15" t="n">
        <f aca="false">1+A42</f>
        <v>25</v>
      </c>
      <c r="B43" s="12" t="s">
        <v>166</v>
      </c>
      <c r="C43" s="12" t="s">
        <v>167</v>
      </c>
      <c r="D43" s="12" t="s">
        <v>56</v>
      </c>
      <c r="E43" s="12" t="s">
        <v>57</v>
      </c>
      <c r="F43" s="12" t="s">
        <v>58</v>
      </c>
      <c r="G43" s="12" t="s">
        <v>59</v>
      </c>
      <c r="H43" s="12" t="s">
        <v>57</v>
      </c>
      <c r="I43" s="12" t="s">
        <v>158</v>
      </c>
      <c r="J43" s="12" t="s">
        <v>159</v>
      </c>
      <c r="K43" s="15" t="n">
        <v>5</v>
      </c>
      <c r="L43" s="15"/>
      <c r="M43" s="12" t="s">
        <v>81</v>
      </c>
      <c r="N43" s="12" t="s">
        <v>168</v>
      </c>
      <c r="O43" s="12" t="s">
        <v>64</v>
      </c>
      <c r="P43" s="12" t="s">
        <v>65</v>
      </c>
      <c r="Q43" s="19" t="n">
        <v>16.1</v>
      </c>
      <c r="R43" s="12" t="s">
        <v>66</v>
      </c>
      <c r="S43" s="12" t="s">
        <v>169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4"/>
      <c r="AI43" s="15"/>
      <c r="AJ43" s="12" t="s">
        <v>87</v>
      </c>
      <c r="AK43" s="12" t="s">
        <v>69</v>
      </c>
      <c r="AL43" s="12" t="s">
        <v>70</v>
      </c>
      <c r="AM43" s="14" t="n">
        <v>39794</v>
      </c>
      <c r="AN43" s="12" t="n">
        <v>4609</v>
      </c>
      <c r="AO43" s="14" t="n">
        <v>39794</v>
      </c>
      <c r="AP43" s="12" t="n">
        <v>4609</v>
      </c>
    </row>
    <row r="44" s="20" customFormat="true" ht="54.6" hidden="false" customHeight="true" outlineLevel="0" collapsed="false">
      <c r="A44" s="15" t="n">
        <f aca="false">1+A43</f>
        <v>26</v>
      </c>
      <c r="B44" s="12" t="s">
        <v>170</v>
      </c>
      <c r="C44" s="12" t="s">
        <v>171</v>
      </c>
      <c r="D44" s="12" t="s">
        <v>56</v>
      </c>
      <c r="E44" s="12" t="s">
        <v>57</v>
      </c>
      <c r="F44" s="12" t="s">
        <v>58</v>
      </c>
      <c r="G44" s="12" t="s">
        <v>59</v>
      </c>
      <c r="H44" s="12" t="s">
        <v>57</v>
      </c>
      <c r="I44" s="12" t="s">
        <v>172</v>
      </c>
      <c r="J44" s="12" t="s">
        <v>173</v>
      </c>
      <c r="K44" s="15" t="s">
        <v>174</v>
      </c>
      <c r="L44" s="15"/>
      <c r="M44" s="12" t="s">
        <v>62</v>
      </c>
      <c r="N44" s="12" t="s">
        <v>175</v>
      </c>
      <c r="O44" s="12" t="s">
        <v>64</v>
      </c>
      <c r="P44" s="12" t="s">
        <v>65</v>
      </c>
      <c r="Q44" s="19" t="n">
        <v>8.7</v>
      </c>
      <c r="R44" s="12" t="s">
        <v>66</v>
      </c>
      <c r="S44" s="12" t="s">
        <v>67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4"/>
      <c r="AI44" s="15"/>
      <c r="AJ44" s="12"/>
      <c r="AK44" s="12"/>
      <c r="AL44" s="12"/>
      <c r="AM44" s="14"/>
      <c r="AN44" s="12"/>
      <c r="AO44" s="14" t="n">
        <v>44390</v>
      </c>
      <c r="AP44" s="12" t="n">
        <v>621</v>
      </c>
    </row>
    <row r="45" s="20" customFormat="true" ht="87" hidden="false" customHeight="true" outlineLevel="0" collapsed="false">
      <c r="A45" s="15" t="n">
        <f aca="false">1+A44</f>
        <v>27</v>
      </c>
      <c r="B45" s="12" t="s">
        <v>166</v>
      </c>
      <c r="C45" s="12" t="s">
        <v>167</v>
      </c>
      <c r="D45" s="12" t="s">
        <v>56</v>
      </c>
      <c r="E45" s="12" t="s">
        <v>57</v>
      </c>
      <c r="F45" s="12" t="s">
        <v>58</v>
      </c>
      <c r="G45" s="12" t="s">
        <v>59</v>
      </c>
      <c r="H45" s="12" t="s">
        <v>57</v>
      </c>
      <c r="I45" s="12" t="s">
        <v>158</v>
      </c>
      <c r="J45" s="12" t="s">
        <v>159</v>
      </c>
      <c r="K45" s="15" t="n">
        <v>5</v>
      </c>
      <c r="L45" s="15"/>
      <c r="M45" s="12" t="s">
        <v>81</v>
      </c>
      <c r="N45" s="12" t="s">
        <v>168</v>
      </c>
      <c r="O45" s="12" t="s">
        <v>64</v>
      </c>
      <c r="P45" s="12" t="s">
        <v>65</v>
      </c>
      <c r="Q45" s="19" t="n">
        <v>21.4</v>
      </c>
      <c r="R45" s="12" t="s">
        <v>66</v>
      </c>
      <c r="S45" s="12" t="s">
        <v>169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4"/>
      <c r="AI45" s="15"/>
      <c r="AJ45" s="12"/>
      <c r="AK45" s="12"/>
      <c r="AL45" s="12"/>
      <c r="AM45" s="14"/>
      <c r="AN45" s="12"/>
      <c r="AO45" s="14" t="n">
        <v>39794</v>
      </c>
      <c r="AP45" s="12" t="n">
        <v>4609</v>
      </c>
    </row>
    <row r="46" s="20" customFormat="true" ht="81" hidden="false" customHeight="true" outlineLevel="0" collapsed="false">
      <c r="A46" s="15" t="n">
        <f aca="false">1+A45</f>
        <v>28</v>
      </c>
      <c r="B46" s="12" t="s">
        <v>166</v>
      </c>
      <c r="C46" s="12" t="s">
        <v>167</v>
      </c>
      <c r="D46" s="12" t="s">
        <v>56</v>
      </c>
      <c r="E46" s="12" t="s">
        <v>57</v>
      </c>
      <c r="F46" s="12" t="s">
        <v>58</v>
      </c>
      <c r="G46" s="12" t="s">
        <v>59</v>
      </c>
      <c r="H46" s="12" t="s">
        <v>57</v>
      </c>
      <c r="I46" s="12" t="s">
        <v>158</v>
      </c>
      <c r="J46" s="12" t="s">
        <v>159</v>
      </c>
      <c r="K46" s="15" t="n">
        <v>5</v>
      </c>
      <c r="L46" s="15"/>
      <c r="M46" s="12" t="s">
        <v>81</v>
      </c>
      <c r="N46" s="12" t="s">
        <v>168</v>
      </c>
      <c r="O46" s="12" t="s">
        <v>64</v>
      </c>
      <c r="P46" s="12" t="s">
        <v>65</v>
      </c>
      <c r="Q46" s="19" t="n">
        <v>8.6</v>
      </c>
      <c r="R46" s="12" t="s">
        <v>66</v>
      </c>
      <c r="S46" s="12" t="s">
        <v>169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4"/>
      <c r="AI46" s="15"/>
      <c r="AJ46" s="12"/>
      <c r="AK46" s="12"/>
      <c r="AL46" s="12"/>
      <c r="AM46" s="14"/>
      <c r="AN46" s="12"/>
      <c r="AO46" s="14" t="n">
        <v>39794</v>
      </c>
      <c r="AP46" s="12" t="n">
        <v>4609</v>
      </c>
    </row>
    <row r="47" s="20" customFormat="true" ht="79.5" hidden="false" customHeight="true" outlineLevel="0" collapsed="false">
      <c r="A47" s="15" t="n">
        <f aca="false">1+A46</f>
        <v>29</v>
      </c>
      <c r="B47" s="12" t="s">
        <v>166</v>
      </c>
      <c r="C47" s="12" t="s">
        <v>167</v>
      </c>
      <c r="D47" s="12" t="s">
        <v>56</v>
      </c>
      <c r="E47" s="12" t="s">
        <v>57</v>
      </c>
      <c r="F47" s="12" t="s">
        <v>58</v>
      </c>
      <c r="G47" s="12" t="s">
        <v>59</v>
      </c>
      <c r="H47" s="12" t="s">
        <v>57</v>
      </c>
      <c r="I47" s="12" t="s">
        <v>158</v>
      </c>
      <c r="J47" s="12" t="s">
        <v>159</v>
      </c>
      <c r="K47" s="15" t="n">
        <v>5</v>
      </c>
      <c r="L47" s="15"/>
      <c r="M47" s="12" t="s">
        <v>81</v>
      </c>
      <c r="N47" s="12" t="s">
        <v>168</v>
      </c>
      <c r="O47" s="12" t="s">
        <v>64</v>
      </c>
      <c r="P47" s="12" t="s">
        <v>65</v>
      </c>
      <c r="Q47" s="19" t="n">
        <v>15</v>
      </c>
      <c r="R47" s="12" t="s">
        <v>66</v>
      </c>
      <c r="S47" s="12" t="s">
        <v>16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4"/>
      <c r="AI47" s="15"/>
      <c r="AJ47" s="12"/>
      <c r="AK47" s="12"/>
      <c r="AL47" s="12"/>
      <c r="AM47" s="14"/>
      <c r="AN47" s="12"/>
      <c r="AO47" s="14" t="n">
        <v>39794</v>
      </c>
      <c r="AP47" s="12" t="n">
        <v>4609</v>
      </c>
    </row>
    <row r="48" s="20" customFormat="true" ht="78" hidden="false" customHeight="true" outlineLevel="0" collapsed="false">
      <c r="A48" s="15" t="n">
        <f aca="false">1+A47</f>
        <v>30</v>
      </c>
      <c r="B48" s="12" t="s">
        <v>166</v>
      </c>
      <c r="C48" s="12" t="s">
        <v>167</v>
      </c>
      <c r="D48" s="12" t="s">
        <v>56</v>
      </c>
      <c r="E48" s="12" t="s">
        <v>57</v>
      </c>
      <c r="F48" s="12" t="s">
        <v>58</v>
      </c>
      <c r="G48" s="12" t="s">
        <v>59</v>
      </c>
      <c r="H48" s="12" t="s">
        <v>57</v>
      </c>
      <c r="I48" s="12" t="s">
        <v>158</v>
      </c>
      <c r="J48" s="12" t="s">
        <v>159</v>
      </c>
      <c r="K48" s="15" t="n">
        <v>5</v>
      </c>
      <c r="L48" s="15"/>
      <c r="M48" s="12" t="s">
        <v>81</v>
      </c>
      <c r="N48" s="12" t="s">
        <v>168</v>
      </c>
      <c r="O48" s="12" t="s">
        <v>64</v>
      </c>
      <c r="P48" s="12" t="s">
        <v>65</v>
      </c>
      <c r="Q48" s="19" t="n">
        <v>25</v>
      </c>
      <c r="R48" s="12" t="s">
        <v>66</v>
      </c>
      <c r="S48" s="12" t="s">
        <v>169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4"/>
      <c r="AI48" s="15"/>
      <c r="AJ48" s="12" t="s">
        <v>87</v>
      </c>
      <c r="AK48" s="12" t="s">
        <v>69</v>
      </c>
      <c r="AL48" s="12" t="s">
        <v>70</v>
      </c>
      <c r="AM48" s="14" t="n">
        <v>39794</v>
      </c>
      <c r="AN48" s="12" t="n">
        <v>4609</v>
      </c>
      <c r="AO48" s="14" t="n">
        <v>39794</v>
      </c>
      <c r="AP48" s="12" t="n">
        <v>4609</v>
      </c>
    </row>
    <row r="49" s="20" customFormat="true" ht="116.45" hidden="false" customHeight="true" outlineLevel="0" collapsed="false">
      <c r="A49" s="15" t="n">
        <f aca="false">1+A48</f>
        <v>31</v>
      </c>
      <c r="B49" s="12" t="s">
        <v>176</v>
      </c>
      <c r="C49" s="12" t="s">
        <v>177</v>
      </c>
      <c r="D49" s="12" t="s">
        <v>56</v>
      </c>
      <c r="E49" s="12" t="s">
        <v>57</v>
      </c>
      <c r="F49" s="12" t="s">
        <v>58</v>
      </c>
      <c r="G49" s="12" t="s">
        <v>59</v>
      </c>
      <c r="H49" s="12" t="s">
        <v>57</v>
      </c>
      <c r="I49" s="12" t="s">
        <v>178</v>
      </c>
      <c r="J49" s="12" t="s">
        <v>179</v>
      </c>
      <c r="K49" s="15"/>
      <c r="L49" s="15"/>
      <c r="M49" s="12" t="s">
        <v>62</v>
      </c>
      <c r="N49" s="12" t="s">
        <v>180</v>
      </c>
      <c r="O49" s="12" t="s">
        <v>64</v>
      </c>
      <c r="P49" s="12" t="s">
        <v>65</v>
      </c>
      <c r="Q49" s="19" t="n">
        <v>12.8</v>
      </c>
      <c r="R49" s="12" t="s">
        <v>66</v>
      </c>
      <c r="S49" s="12" t="s">
        <v>67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 t="s">
        <v>181</v>
      </c>
      <c r="AF49" s="15" t="s">
        <v>182</v>
      </c>
      <c r="AG49" s="15" t="s">
        <v>183</v>
      </c>
      <c r="AH49" s="14" t="s">
        <v>184</v>
      </c>
      <c r="AI49" s="15" t="s">
        <v>185</v>
      </c>
      <c r="AJ49" s="12" t="s">
        <v>87</v>
      </c>
      <c r="AK49" s="12" t="s">
        <v>69</v>
      </c>
      <c r="AL49" s="12" t="s">
        <v>70</v>
      </c>
      <c r="AM49" s="14" t="n">
        <v>39794</v>
      </c>
      <c r="AN49" s="12" t="n">
        <v>4609</v>
      </c>
      <c r="AO49" s="14" t="n">
        <v>39794</v>
      </c>
      <c r="AP49" s="12" t="n">
        <v>4609</v>
      </c>
    </row>
    <row r="50" s="20" customFormat="true" ht="123.75" hidden="false" customHeight="true" outlineLevel="0" collapsed="false">
      <c r="A50" s="15" t="n">
        <f aca="false">1+A49</f>
        <v>32</v>
      </c>
      <c r="B50" s="12" t="s">
        <v>176</v>
      </c>
      <c r="C50" s="12" t="s">
        <v>177</v>
      </c>
      <c r="D50" s="12" t="s">
        <v>56</v>
      </c>
      <c r="E50" s="12" t="s">
        <v>57</v>
      </c>
      <c r="F50" s="12" t="s">
        <v>58</v>
      </c>
      <c r="G50" s="12" t="s">
        <v>59</v>
      </c>
      <c r="H50" s="12" t="s">
        <v>57</v>
      </c>
      <c r="I50" s="12" t="s">
        <v>178</v>
      </c>
      <c r="J50" s="12" t="s">
        <v>179</v>
      </c>
      <c r="K50" s="15"/>
      <c r="L50" s="15"/>
      <c r="M50" s="12" t="s">
        <v>62</v>
      </c>
      <c r="N50" s="12" t="s">
        <v>186</v>
      </c>
      <c r="O50" s="12" t="s">
        <v>64</v>
      </c>
      <c r="P50" s="12" t="s">
        <v>65</v>
      </c>
      <c r="Q50" s="19" t="n">
        <v>12.8</v>
      </c>
      <c r="R50" s="12" t="s">
        <v>66</v>
      </c>
      <c r="S50" s="12" t="s">
        <v>67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 t="s">
        <v>181</v>
      </c>
      <c r="AF50" s="15" t="s">
        <v>182</v>
      </c>
      <c r="AG50" s="15" t="s">
        <v>183</v>
      </c>
      <c r="AH50" s="14" t="s">
        <v>184</v>
      </c>
      <c r="AI50" s="15" t="s">
        <v>185</v>
      </c>
      <c r="AJ50" s="12" t="s">
        <v>87</v>
      </c>
      <c r="AK50" s="12" t="s">
        <v>69</v>
      </c>
      <c r="AL50" s="12" t="s">
        <v>70</v>
      </c>
      <c r="AM50" s="14" t="n">
        <v>39794</v>
      </c>
      <c r="AN50" s="12" t="n">
        <v>4609</v>
      </c>
      <c r="AO50" s="14" t="n">
        <v>39794</v>
      </c>
      <c r="AP50" s="12" t="n">
        <v>4609</v>
      </c>
    </row>
    <row r="51" s="20" customFormat="true" ht="118.5" hidden="false" customHeight="true" outlineLevel="0" collapsed="false">
      <c r="A51" s="15" t="n">
        <f aca="false">1+A50</f>
        <v>33</v>
      </c>
      <c r="B51" s="12" t="s">
        <v>176</v>
      </c>
      <c r="C51" s="12" t="s">
        <v>177</v>
      </c>
      <c r="D51" s="12" t="s">
        <v>56</v>
      </c>
      <c r="E51" s="12" t="s">
        <v>57</v>
      </c>
      <c r="F51" s="12" t="s">
        <v>58</v>
      </c>
      <c r="G51" s="12" t="s">
        <v>59</v>
      </c>
      <c r="H51" s="12" t="s">
        <v>57</v>
      </c>
      <c r="I51" s="12" t="s">
        <v>178</v>
      </c>
      <c r="J51" s="12" t="s">
        <v>179</v>
      </c>
      <c r="K51" s="15"/>
      <c r="L51" s="15"/>
      <c r="M51" s="12" t="s">
        <v>62</v>
      </c>
      <c r="N51" s="12" t="s">
        <v>187</v>
      </c>
      <c r="O51" s="12" t="s">
        <v>64</v>
      </c>
      <c r="P51" s="12" t="s">
        <v>65</v>
      </c>
      <c r="Q51" s="19" t="n">
        <v>12.8</v>
      </c>
      <c r="R51" s="12" t="s">
        <v>66</v>
      </c>
      <c r="S51" s="12" t="s">
        <v>67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 t="s">
        <v>181</v>
      </c>
      <c r="AF51" s="15" t="s">
        <v>182</v>
      </c>
      <c r="AG51" s="15" t="s">
        <v>183</v>
      </c>
      <c r="AH51" s="14" t="s">
        <v>184</v>
      </c>
      <c r="AI51" s="15" t="s">
        <v>185</v>
      </c>
      <c r="AJ51" s="12" t="s">
        <v>87</v>
      </c>
      <c r="AK51" s="12" t="s">
        <v>69</v>
      </c>
      <c r="AL51" s="12" t="s">
        <v>70</v>
      </c>
      <c r="AM51" s="14" t="n">
        <v>39794</v>
      </c>
      <c r="AN51" s="12" t="n">
        <v>4609</v>
      </c>
      <c r="AO51" s="14" t="n">
        <v>39794</v>
      </c>
      <c r="AP51" s="12" t="n">
        <v>4609</v>
      </c>
    </row>
    <row r="52" s="20" customFormat="true" ht="123" hidden="false" customHeight="true" outlineLevel="0" collapsed="false">
      <c r="A52" s="15" t="n">
        <f aca="false">1+A51</f>
        <v>34</v>
      </c>
      <c r="B52" s="12" t="s">
        <v>176</v>
      </c>
      <c r="C52" s="12" t="s">
        <v>177</v>
      </c>
      <c r="D52" s="12" t="s">
        <v>56</v>
      </c>
      <c r="E52" s="12" t="s">
        <v>57</v>
      </c>
      <c r="F52" s="12" t="s">
        <v>58</v>
      </c>
      <c r="G52" s="12" t="s">
        <v>59</v>
      </c>
      <c r="H52" s="12" t="s">
        <v>57</v>
      </c>
      <c r="I52" s="12" t="s">
        <v>178</v>
      </c>
      <c r="J52" s="12" t="s">
        <v>179</v>
      </c>
      <c r="K52" s="15"/>
      <c r="L52" s="15"/>
      <c r="M52" s="12" t="s">
        <v>62</v>
      </c>
      <c r="N52" s="12" t="s">
        <v>188</v>
      </c>
      <c r="O52" s="12" t="s">
        <v>64</v>
      </c>
      <c r="P52" s="12" t="s">
        <v>65</v>
      </c>
      <c r="Q52" s="19" t="n">
        <v>12.8</v>
      </c>
      <c r="R52" s="12" t="s">
        <v>66</v>
      </c>
      <c r="S52" s="12" t="s">
        <v>67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 t="s">
        <v>181</v>
      </c>
      <c r="AF52" s="15" t="s">
        <v>182</v>
      </c>
      <c r="AG52" s="15" t="s">
        <v>183</v>
      </c>
      <c r="AH52" s="14" t="s">
        <v>184</v>
      </c>
      <c r="AI52" s="15" t="s">
        <v>185</v>
      </c>
      <c r="AJ52" s="12" t="s">
        <v>87</v>
      </c>
      <c r="AK52" s="12" t="s">
        <v>69</v>
      </c>
      <c r="AL52" s="12" t="s">
        <v>70</v>
      </c>
      <c r="AM52" s="14" t="n">
        <v>39794</v>
      </c>
      <c r="AN52" s="12" t="n">
        <v>4609</v>
      </c>
      <c r="AO52" s="14" t="n">
        <v>39794</v>
      </c>
      <c r="AP52" s="12" t="n">
        <v>4609</v>
      </c>
    </row>
    <row r="53" s="20" customFormat="true" ht="120.6" hidden="false" customHeight="true" outlineLevel="0" collapsed="false">
      <c r="A53" s="15" t="n">
        <f aca="false">1+A52</f>
        <v>35</v>
      </c>
      <c r="B53" s="12" t="s">
        <v>176</v>
      </c>
      <c r="C53" s="12" t="s">
        <v>177</v>
      </c>
      <c r="D53" s="12" t="s">
        <v>56</v>
      </c>
      <c r="E53" s="12" t="s">
        <v>57</v>
      </c>
      <c r="F53" s="12" t="s">
        <v>58</v>
      </c>
      <c r="G53" s="12" t="s">
        <v>59</v>
      </c>
      <c r="H53" s="12" t="s">
        <v>57</v>
      </c>
      <c r="I53" s="12" t="s">
        <v>178</v>
      </c>
      <c r="J53" s="12" t="s">
        <v>179</v>
      </c>
      <c r="K53" s="15"/>
      <c r="L53" s="15"/>
      <c r="M53" s="12" t="s">
        <v>62</v>
      </c>
      <c r="N53" s="12" t="s">
        <v>189</v>
      </c>
      <c r="O53" s="12" t="s">
        <v>64</v>
      </c>
      <c r="P53" s="12" t="s">
        <v>65</v>
      </c>
      <c r="Q53" s="19" t="n">
        <v>12.8</v>
      </c>
      <c r="R53" s="12" t="s">
        <v>66</v>
      </c>
      <c r="S53" s="12" t="s">
        <v>67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 t="s">
        <v>181</v>
      </c>
      <c r="AF53" s="15" t="s">
        <v>182</v>
      </c>
      <c r="AG53" s="15" t="s">
        <v>183</v>
      </c>
      <c r="AH53" s="14" t="s">
        <v>184</v>
      </c>
      <c r="AI53" s="15" t="s">
        <v>185</v>
      </c>
      <c r="AJ53" s="12" t="s">
        <v>87</v>
      </c>
      <c r="AK53" s="12" t="s">
        <v>69</v>
      </c>
      <c r="AL53" s="12" t="s">
        <v>70</v>
      </c>
      <c r="AM53" s="14" t="n">
        <v>39794</v>
      </c>
      <c r="AN53" s="12" t="n">
        <v>4609</v>
      </c>
      <c r="AO53" s="14" t="n">
        <v>39794</v>
      </c>
      <c r="AP53" s="12" t="n">
        <v>4609</v>
      </c>
    </row>
    <row r="54" s="20" customFormat="true" ht="120" hidden="false" customHeight="true" outlineLevel="0" collapsed="false">
      <c r="A54" s="15" t="n">
        <f aca="false">1+A53</f>
        <v>36</v>
      </c>
      <c r="B54" s="12" t="s">
        <v>176</v>
      </c>
      <c r="C54" s="12" t="s">
        <v>177</v>
      </c>
      <c r="D54" s="12" t="s">
        <v>56</v>
      </c>
      <c r="E54" s="12" t="s">
        <v>57</v>
      </c>
      <c r="F54" s="12" t="s">
        <v>58</v>
      </c>
      <c r="G54" s="12" t="s">
        <v>59</v>
      </c>
      <c r="H54" s="12" t="s">
        <v>57</v>
      </c>
      <c r="I54" s="12" t="s">
        <v>178</v>
      </c>
      <c r="J54" s="12" t="s">
        <v>179</v>
      </c>
      <c r="K54" s="15"/>
      <c r="L54" s="15"/>
      <c r="M54" s="12" t="s">
        <v>62</v>
      </c>
      <c r="N54" s="12" t="s">
        <v>190</v>
      </c>
      <c r="O54" s="12" t="s">
        <v>64</v>
      </c>
      <c r="P54" s="12" t="s">
        <v>65</v>
      </c>
      <c r="Q54" s="19" t="n">
        <v>12.8</v>
      </c>
      <c r="R54" s="12" t="s">
        <v>66</v>
      </c>
      <c r="S54" s="12" t="s">
        <v>67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 t="s">
        <v>181</v>
      </c>
      <c r="AF54" s="15" t="s">
        <v>182</v>
      </c>
      <c r="AG54" s="15" t="s">
        <v>183</v>
      </c>
      <c r="AH54" s="14" t="s">
        <v>184</v>
      </c>
      <c r="AI54" s="15" t="s">
        <v>185</v>
      </c>
      <c r="AJ54" s="12" t="s">
        <v>87</v>
      </c>
      <c r="AK54" s="12" t="s">
        <v>69</v>
      </c>
      <c r="AL54" s="12" t="s">
        <v>70</v>
      </c>
      <c r="AM54" s="14" t="n">
        <v>39794</v>
      </c>
      <c r="AN54" s="12" t="n">
        <v>4609</v>
      </c>
      <c r="AO54" s="14" t="n">
        <v>39794</v>
      </c>
      <c r="AP54" s="12" t="n">
        <v>4609</v>
      </c>
    </row>
    <row r="55" s="20" customFormat="true" ht="122.25" hidden="false" customHeight="true" outlineLevel="0" collapsed="false">
      <c r="A55" s="15" t="n">
        <f aca="false">1+A54</f>
        <v>37</v>
      </c>
      <c r="B55" s="12" t="s">
        <v>176</v>
      </c>
      <c r="C55" s="12" t="s">
        <v>177</v>
      </c>
      <c r="D55" s="12" t="s">
        <v>56</v>
      </c>
      <c r="E55" s="12" t="s">
        <v>57</v>
      </c>
      <c r="F55" s="12" t="s">
        <v>58</v>
      </c>
      <c r="G55" s="12" t="s">
        <v>59</v>
      </c>
      <c r="H55" s="12" t="s">
        <v>57</v>
      </c>
      <c r="I55" s="12" t="s">
        <v>178</v>
      </c>
      <c r="J55" s="12" t="s">
        <v>179</v>
      </c>
      <c r="K55" s="15"/>
      <c r="L55" s="15"/>
      <c r="M55" s="12" t="s">
        <v>62</v>
      </c>
      <c r="N55" s="12" t="s">
        <v>191</v>
      </c>
      <c r="O55" s="12" t="s">
        <v>64</v>
      </c>
      <c r="P55" s="12" t="s">
        <v>65</v>
      </c>
      <c r="Q55" s="19" t="n">
        <v>12.8</v>
      </c>
      <c r="R55" s="12" t="s">
        <v>66</v>
      </c>
      <c r="S55" s="12" t="s">
        <v>67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 t="s">
        <v>181</v>
      </c>
      <c r="AF55" s="15" t="s">
        <v>182</v>
      </c>
      <c r="AG55" s="15" t="s">
        <v>183</v>
      </c>
      <c r="AH55" s="14" t="s">
        <v>184</v>
      </c>
      <c r="AI55" s="15" t="s">
        <v>185</v>
      </c>
      <c r="AJ55" s="12" t="s">
        <v>87</v>
      </c>
      <c r="AK55" s="12" t="s">
        <v>69</v>
      </c>
      <c r="AL55" s="12" t="s">
        <v>70</v>
      </c>
      <c r="AM55" s="14" t="n">
        <v>39794</v>
      </c>
      <c r="AN55" s="12" t="n">
        <v>4609</v>
      </c>
      <c r="AO55" s="14" t="n">
        <v>39794</v>
      </c>
      <c r="AP55" s="12" t="n">
        <v>4609</v>
      </c>
    </row>
    <row r="56" s="20" customFormat="true" ht="115.5" hidden="false" customHeight="true" outlineLevel="0" collapsed="false">
      <c r="A56" s="15" t="n">
        <f aca="false">1+A55</f>
        <v>38</v>
      </c>
      <c r="B56" s="12" t="s">
        <v>176</v>
      </c>
      <c r="C56" s="12" t="s">
        <v>177</v>
      </c>
      <c r="D56" s="12" t="s">
        <v>56</v>
      </c>
      <c r="E56" s="12" t="s">
        <v>57</v>
      </c>
      <c r="F56" s="12" t="s">
        <v>58</v>
      </c>
      <c r="G56" s="12" t="s">
        <v>59</v>
      </c>
      <c r="H56" s="12" t="s">
        <v>57</v>
      </c>
      <c r="I56" s="12" t="s">
        <v>178</v>
      </c>
      <c r="J56" s="12" t="s">
        <v>179</v>
      </c>
      <c r="K56" s="15"/>
      <c r="L56" s="15"/>
      <c r="M56" s="12" t="s">
        <v>62</v>
      </c>
      <c r="N56" s="12" t="s">
        <v>192</v>
      </c>
      <c r="O56" s="12" t="s">
        <v>64</v>
      </c>
      <c r="P56" s="12" t="s">
        <v>65</v>
      </c>
      <c r="Q56" s="19" t="n">
        <v>12.8</v>
      </c>
      <c r="R56" s="12" t="s">
        <v>66</v>
      </c>
      <c r="S56" s="12" t="s">
        <v>67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 t="s">
        <v>181</v>
      </c>
      <c r="AF56" s="15" t="s">
        <v>182</v>
      </c>
      <c r="AG56" s="15" t="s">
        <v>183</v>
      </c>
      <c r="AH56" s="14" t="s">
        <v>184</v>
      </c>
      <c r="AI56" s="15" t="s">
        <v>185</v>
      </c>
      <c r="AJ56" s="12" t="s">
        <v>87</v>
      </c>
      <c r="AK56" s="12" t="s">
        <v>69</v>
      </c>
      <c r="AL56" s="12" t="s">
        <v>70</v>
      </c>
      <c r="AM56" s="14" t="n">
        <v>39794</v>
      </c>
      <c r="AN56" s="12" t="n">
        <v>4609</v>
      </c>
      <c r="AO56" s="14" t="n">
        <v>39794</v>
      </c>
      <c r="AP56" s="12" t="n">
        <v>4609</v>
      </c>
    </row>
    <row r="57" s="20" customFormat="true" ht="113.45" hidden="false" customHeight="true" outlineLevel="0" collapsed="false">
      <c r="A57" s="15" t="n">
        <f aca="false">1+A56</f>
        <v>39</v>
      </c>
      <c r="B57" s="12" t="s">
        <v>176</v>
      </c>
      <c r="C57" s="12" t="s">
        <v>177</v>
      </c>
      <c r="D57" s="12" t="s">
        <v>56</v>
      </c>
      <c r="E57" s="12" t="s">
        <v>57</v>
      </c>
      <c r="F57" s="12" t="s">
        <v>58</v>
      </c>
      <c r="G57" s="12" t="s">
        <v>59</v>
      </c>
      <c r="H57" s="12" t="s">
        <v>57</v>
      </c>
      <c r="I57" s="12" t="s">
        <v>178</v>
      </c>
      <c r="J57" s="12" t="s">
        <v>179</v>
      </c>
      <c r="K57" s="15"/>
      <c r="L57" s="15"/>
      <c r="M57" s="12" t="s">
        <v>62</v>
      </c>
      <c r="N57" s="12" t="s">
        <v>193</v>
      </c>
      <c r="O57" s="12" t="s">
        <v>64</v>
      </c>
      <c r="P57" s="12" t="s">
        <v>65</v>
      </c>
      <c r="Q57" s="19" t="n">
        <v>12.8</v>
      </c>
      <c r="R57" s="12" t="s">
        <v>66</v>
      </c>
      <c r="S57" s="12" t="s">
        <v>67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 t="s">
        <v>181</v>
      </c>
      <c r="AF57" s="15" t="s">
        <v>182</v>
      </c>
      <c r="AG57" s="15" t="s">
        <v>183</v>
      </c>
      <c r="AH57" s="14" t="s">
        <v>184</v>
      </c>
      <c r="AI57" s="15" t="s">
        <v>185</v>
      </c>
      <c r="AJ57" s="12" t="s">
        <v>87</v>
      </c>
      <c r="AK57" s="12" t="s">
        <v>69</v>
      </c>
      <c r="AL57" s="12" t="s">
        <v>70</v>
      </c>
      <c r="AM57" s="14" t="n">
        <v>39794</v>
      </c>
      <c r="AN57" s="12" t="n">
        <v>4609</v>
      </c>
      <c r="AO57" s="14" t="n">
        <v>39794</v>
      </c>
      <c r="AP57" s="12" t="n">
        <v>4609</v>
      </c>
    </row>
    <row r="58" s="20" customFormat="true" ht="117.6" hidden="false" customHeight="true" outlineLevel="0" collapsed="false">
      <c r="A58" s="15" t="n">
        <f aca="false">1+A57</f>
        <v>40</v>
      </c>
      <c r="B58" s="12" t="s">
        <v>176</v>
      </c>
      <c r="C58" s="12" t="s">
        <v>177</v>
      </c>
      <c r="D58" s="12" t="s">
        <v>56</v>
      </c>
      <c r="E58" s="12" t="s">
        <v>57</v>
      </c>
      <c r="F58" s="12" t="s">
        <v>58</v>
      </c>
      <c r="G58" s="12" t="s">
        <v>59</v>
      </c>
      <c r="H58" s="12" t="s">
        <v>57</v>
      </c>
      <c r="I58" s="12" t="s">
        <v>178</v>
      </c>
      <c r="J58" s="12" t="s">
        <v>179</v>
      </c>
      <c r="K58" s="15"/>
      <c r="L58" s="15"/>
      <c r="M58" s="12" t="s">
        <v>62</v>
      </c>
      <c r="N58" s="12" t="s">
        <v>194</v>
      </c>
      <c r="O58" s="12" t="s">
        <v>64</v>
      </c>
      <c r="P58" s="12" t="s">
        <v>65</v>
      </c>
      <c r="Q58" s="19" t="n">
        <v>12.8</v>
      </c>
      <c r="R58" s="12" t="s">
        <v>66</v>
      </c>
      <c r="S58" s="12" t="s">
        <v>67</v>
      </c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 t="s">
        <v>181</v>
      </c>
      <c r="AF58" s="15" t="s">
        <v>182</v>
      </c>
      <c r="AG58" s="15" t="s">
        <v>183</v>
      </c>
      <c r="AH58" s="14" t="s">
        <v>184</v>
      </c>
      <c r="AI58" s="15" t="s">
        <v>185</v>
      </c>
      <c r="AJ58" s="12" t="s">
        <v>87</v>
      </c>
      <c r="AK58" s="12" t="s">
        <v>69</v>
      </c>
      <c r="AL58" s="12" t="s">
        <v>70</v>
      </c>
      <c r="AM58" s="14" t="n">
        <v>39794</v>
      </c>
      <c r="AN58" s="12" t="n">
        <v>4609</v>
      </c>
      <c r="AO58" s="14" t="n">
        <v>39794</v>
      </c>
      <c r="AP58" s="12" t="n">
        <v>4609</v>
      </c>
    </row>
    <row r="59" s="20" customFormat="true" ht="118.9" hidden="false" customHeight="true" outlineLevel="0" collapsed="false">
      <c r="A59" s="15" t="n">
        <f aca="false">1+A58</f>
        <v>41</v>
      </c>
      <c r="B59" s="12" t="s">
        <v>176</v>
      </c>
      <c r="C59" s="12" t="s">
        <v>177</v>
      </c>
      <c r="D59" s="12" t="s">
        <v>56</v>
      </c>
      <c r="E59" s="12" t="s">
        <v>57</v>
      </c>
      <c r="F59" s="12" t="s">
        <v>58</v>
      </c>
      <c r="G59" s="12" t="s">
        <v>59</v>
      </c>
      <c r="H59" s="12" t="s">
        <v>57</v>
      </c>
      <c r="I59" s="12" t="s">
        <v>178</v>
      </c>
      <c r="J59" s="12" t="s">
        <v>179</v>
      </c>
      <c r="K59" s="15"/>
      <c r="L59" s="15"/>
      <c r="M59" s="12" t="s">
        <v>62</v>
      </c>
      <c r="N59" s="12" t="s">
        <v>195</v>
      </c>
      <c r="O59" s="12" t="s">
        <v>64</v>
      </c>
      <c r="P59" s="12" t="s">
        <v>65</v>
      </c>
      <c r="Q59" s="19" t="n">
        <v>12.8</v>
      </c>
      <c r="R59" s="12" t="s">
        <v>66</v>
      </c>
      <c r="S59" s="12" t="s">
        <v>67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 t="s">
        <v>181</v>
      </c>
      <c r="AF59" s="15" t="s">
        <v>182</v>
      </c>
      <c r="AG59" s="15" t="s">
        <v>183</v>
      </c>
      <c r="AH59" s="14" t="s">
        <v>184</v>
      </c>
      <c r="AI59" s="15" t="s">
        <v>185</v>
      </c>
      <c r="AJ59" s="12" t="s">
        <v>87</v>
      </c>
      <c r="AK59" s="12" t="s">
        <v>69</v>
      </c>
      <c r="AL59" s="12" t="s">
        <v>70</v>
      </c>
      <c r="AM59" s="14" t="n">
        <v>39794</v>
      </c>
      <c r="AN59" s="12" t="n">
        <v>4609</v>
      </c>
      <c r="AO59" s="14" t="n">
        <v>39794</v>
      </c>
      <c r="AP59" s="12" t="n">
        <v>4609</v>
      </c>
    </row>
    <row r="60" s="20" customFormat="true" ht="117" hidden="false" customHeight="true" outlineLevel="0" collapsed="false">
      <c r="A60" s="15" t="n">
        <f aca="false">1+A59</f>
        <v>42</v>
      </c>
      <c r="B60" s="12" t="s">
        <v>176</v>
      </c>
      <c r="C60" s="12" t="s">
        <v>177</v>
      </c>
      <c r="D60" s="12" t="s">
        <v>56</v>
      </c>
      <c r="E60" s="12" t="s">
        <v>57</v>
      </c>
      <c r="F60" s="12" t="s">
        <v>58</v>
      </c>
      <c r="G60" s="12" t="s">
        <v>59</v>
      </c>
      <c r="H60" s="12" t="s">
        <v>57</v>
      </c>
      <c r="I60" s="12" t="s">
        <v>178</v>
      </c>
      <c r="J60" s="12" t="s">
        <v>179</v>
      </c>
      <c r="K60" s="15"/>
      <c r="L60" s="15"/>
      <c r="M60" s="12" t="s">
        <v>62</v>
      </c>
      <c r="N60" s="12" t="s">
        <v>196</v>
      </c>
      <c r="O60" s="12" t="s">
        <v>64</v>
      </c>
      <c r="P60" s="12" t="s">
        <v>65</v>
      </c>
      <c r="Q60" s="19" t="n">
        <v>12.8</v>
      </c>
      <c r="R60" s="12" t="s">
        <v>66</v>
      </c>
      <c r="S60" s="12" t="s">
        <v>67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 t="s">
        <v>181</v>
      </c>
      <c r="AF60" s="15" t="s">
        <v>182</v>
      </c>
      <c r="AG60" s="15" t="s">
        <v>183</v>
      </c>
      <c r="AH60" s="14" t="s">
        <v>184</v>
      </c>
      <c r="AI60" s="15" t="s">
        <v>185</v>
      </c>
      <c r="AJ60" s="12" t="s">
        <v>87</v>
      </c>
      <c r="AK60" s="12" t="s">
        <v>69</v>
      </c>
      <c r="AL60" s="12" t="s">
        <v>70</v>
      </c>
      <c r="AM60" s="14" t="n">
        <v>39794</v>
      </c>
      <c r="AN60" s="12" t="n">
        <v>4609</v>
      </c>
      <c r="AO60" s="14" t="n">
        <v>39794</v>
      </c>
      <c r="AP60" s="12" t="n">
        <v>4609</v>
      </c>
    </row>
    <row r="61" s="20" customFormat="true" ht="124.5" hidden="false" customHeight="true" outlineLevel="0" collapsed="false">
      <c r="A61" s="15" t="n">
        <f aca="false">1+A60</f>
        <v>43</v>
      </c>
      <c r="B61" s="12" t="s">
        <v>176</v>
      </c>
      <c r="C61" s="12" t="s">
        <v>177</v>
      </c>
      <c r="D61" s="12" t="s">
        <v>56</v>
      </c>
      <c r="E61" s="12" t="s">
        <v>57</v>
      </c>
      <c r="F61" s="12" t="s">
        <v>58</v>
      </c>
      <c r="G61" s="12" t="s">
        <v>59</v>
      </c>
      <c r="H61" s="12" t="s">
        <v>57</v>
      </c>
      <c r="I61" s="12" t="s">
        <v>178</v>
      </c>
      <c r="J61" s="12" t="s">
        <v>179</v>
      </c>
      <c r="K61" s="15"/>
      <c r="L61" s="15"/>
      <c r="M61" s="12" t="s">
        <v>62</v>
      </c>
      <c r="N61" s="12" t="s">
        <v>197</v>
      </c>
      <c r="O61" s="12" t="s">
        <v>64</v>
      </c>
      <c r="P61" s="12" t="s">
        <v>65</v>
      </c>
      <c r="Q61" s="19" t="n">
        <v>12.8</v>
      </c>
      <c r="R61" s="12" t="s">
        <v>66</v>
      </c>
      <c r="S61" s="12" t="s">
        <v>67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 t="s">
        <v>181</v>
      </c>
      <c r="AF61" s="15" t="s">
        <v>182</v>
      </c>
      <c r="AG61" s="15" t="s">
        <v>183</v>
      </c>
      <c r="AH61" s="14" t="s">
        <v>184</v>
      </c>
      <c r="AI61" s="15" t="s">
        <v>185</v>
      </c>
      <c r="AJ61" s="12" t="s">
        <v>87</v>
      </c>
      <c r="AK61" s="12" t="s">
        <v>69</v>
      </c>
      <c r="AL61" s="12" t="s">
        <v>70</v>
      </c>
      <c r="AM61" s="14" t="n">
        <v>39794</v>
      </c>
      <c r="AN61" s="12" t="n">
        <v>4609</v>
      </c>
      <c r="AO61" s="14" t="n">
        <v>39794</v>
      </c>
      <c r="AP61" s="12" t="n">
        <v>4609</v>
      </c>
    </row>
    <row r="62" s="20" customFormat="true" ht="115.9" hidden="false" customHeight="true" outlineLevel="0" collapsed="false">
      <c r="A62" s="15" t="n">
        <f aca="false">1+A61</f>
        <v>44</v>
      </c>
      <c r="B62" s="12" t="s">
        <v>176</v>
      </c>
      <c r="C62" s="12" t="s">
        <v>198</v>
      </c>
      <c r="D62" s="12" t="s">
        <v>56</v>
      </c>
      <c r="E62" s="12" t="s">
        <v>57</v>
      </c>
      <c r="F62" s="12" t="s">
        <v>58</v>
      </c>
      <c r="G62" s="12" t="s">
        <v>59</v>
      </c>
      <c r="H62" s="12" t="s">
        <v>57</v>
      </c>
      <c r="I62" s="12" t="s">
        <v>178</v>
      </c>
      <c r="J62" s="12" t="s">
        <v>179</v>
      </c>
      <c r="K62" s="15"/>
      <c r="L62" s="15"/>
      <c r="M62" s="12" t="s">
        <v>62</v>
      </c>
      <c r="N62" s="12" t="s">
        <v>199</v>
      </c>
      <c r="O62" s="12" t="s">
        <v>64</v>
      </c>
      <c r="P62" s="12" t="s">
        <v>65</v>
      </c>
      <c r="Q62" s="19" t="n">
        <v>12.8</v>
      </c>
      <c r="R62" s="12" t="s">
        <v>66</v>
      </c>
      <c r="S62" s="12" t="s">
        <v>67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 t="s">
        <v>181</v>
      </c>
      <c r="AF62" s="15" t="s">
        <v>182</v>
      </c>
      <c r="AG62" s="15" t="s">
        <v>183</v>
      </c>
      <c r="AH62" s="14" t="s">
        <v>184</v>
      </c>
      <c r="AI62" s="15" t="s">
        <v>185</v>
      </c>
      <c r="AJ62" s="12" t="s">
        <v>87</v>
      </c>
      <c r="AK62" s="12" t="s">
        <v>69</v>
      </c>
      <c r="AL62" s="12" t="s">
        <v>70</v>
      </c>
      <c r="AM62" s="14" t="n">
        <v>39794</v>
      </c>
      <c r="AN62" s="12" t="n">
        <v>4609</v>
      </c>
      <c r="AO62" s="14" t="n">
        <v>39794</v>
      </c>
      <c r="AP62" s="12" t="n">
        <v>4609</v>
      </c>
    </row>
    <row r="63" s="20" customFormat="true" ht="59.45" hidden="false" customHeight="true" outlineLevel="0" collapsed="false">
      <c r="A63" s="15" t="s">
        <v>200</v>
      </c>
      <c r="B63" s="12" t="s">
        <v>201</v>
      </c>
      <c r="C63" s="12" t="s">
        <v>202</v>
      </c>
      <c r="D63" s="12" t="s">
        <v>56</v>
      </c>
      <c r="E63" s="12" t="s">
        <v>57</v>
      </c>
      <c r="F63" s="12" t="s">
        <v>58</v>
      </c>
      <c r="G63" s="12" t="s">
        <v>59</v>
      </c>
      <c r="H63" s="12" t="s">
        <v>57</v>
      </c>
      <c r="I63" s="12" t="s">
        <v>60</v>
      </c>
      <c r="J63" s="12" t="s">
        <v>203</v>
      </c>
      <c r="K63" s="15" t="n">
        <v>133</v>
      </c>
      <c r="L63" s="15"/>
      <c r="M63" s="12" t="s">
        <v>62</v>
      </c>
      <c r="N63" s="12" t="s">
        <v>204</v>
      </c>
      <c r="O63" s="12" t="s">
        <v>64</v>
      </c>
      <c r="P63" s="12" t="s">
        <v>65</v>
      </c>
      <c r="Q63" s="19" t="n">
        <v>10.8</v>
      </c>
      <c r="R63" s="12" t="s">
        <v>66</v>
      </c>
      <c r="S63" s="12" t="s">
        <v>67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4"/>
      <c r="AI63" s="15"/>
      <c r="AJ63" s="12" t="s">
        <v>68</v>
      </c>
      <c r="AK63" s="12" t="s">
        <v>69</v>
      </c>
      <c r="AL63" s="12" t="s">
        <v>70</v>
      </c>
      <c r="AM63" s="14" t="n">
        <v>41627</v>
      </c>
      <c r="AN63" s="12" t="n">
        <v>3479</v>
      </c>
      <c r="AO63" s="14" t="n">
        <v>39794</v>
      </c>
      <c r="AP63" s="12" t="n">
        <v>4609</v>
      </c>
    </row>
    <row r="64" s="20" customFormat="true" ht="55.9" hidden="false" customHeight="true" outlineLevel="0" collapsed="false">
      <c r="A64" s="15" t="n">
        <f aca="false">1+A63</f>
        <v>46</v>
      </c>
      <c r="B64" s="12" t="s">
        <v>205</v>
      </c>
      <c r="C64" s="12" t="s">
        <v>202</v>
      </c>
      <c r="D64" s="12" t="s">
        <v>56</v>
      </c>
      <c r="E64" s="12" t="s">
        <v>57</v>
      </c>
      <c r="F64" s="12" t="s">
        <v>58</v>
      </c>
      <c r="G64" s="12" t="s">
        <v>59</v>
      </c>
      <c r="H64" s="12" t="s">
        <v>57</v>
      </c>
      <c r="I64" s="12" t="s">
        <v>60</v>
      </c>
      <c r="J64" s="12" t="s">
        <v>203</v>
      </c>
      <c r="K64" s="15" t="s">
        <v>206</v>
      </c>
      <c r="L64" s="15"/>
      <c r="M64" s="12" t="s">
        <v>62</v>
      </c>
      <c r="N64" s="12" t="s">
        <v>207</v>
      </c>
      <c r="O64" s="12" t="s">
        <v>64</v>
      </c>
      <c r="P64" s="12" t="s">
        <v>65</v>
      </c>
      <c r="Q64" s="19" t="n">
        <v>15.8</v>
      </c>
      <c r="R64" s="12" t="s">
        <v>66</v>
      </c>
      <c r="S64" s="12" t="s">
        <v>67</v>
      </c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4"/>
      <c r="AI64" s="15"/>
      <c r="AJ64" s="12"/>
      <c r="AK64" s="12"/>
      <c r="AL64" s="12"/>
      <c r="AM64" s="14"/>
      <c r="AN64" s="12"/>
      <c r="AO64" s="14" t="n">
        <v>44390</v>
      </c>
      <c r="AP64" s="12" t="n">
        <v>621</v>
      </c>
    </row>
    <row r="65" s="20" customFormat="true" ht="75.75" hidden="false" customHeight="true" outlineLevel="0" collapsed="false">
      <c r="A65" s="15" t="n">
        <f aca="false">1+A64</f>
        <v>47</v>
      </c>
      <c r="B65" s="12" t="s">
        <v>208</v>
      </c>
      <c r="C65" s="12" t="s">
        <v>209</v>
      </c>
      <c r="D65" s="12" t="s">
        <v>56</v>
      </c>
      <c r="E65" s="12" t="s">
        <v>57</v>
      </c>
      <c r="F65" s="12" t="s">
        <v>58</v>
      </c>
      <c r="G65" s="12" t="s">
        <v>59</v>
      </c>
      <c r="H65" s="12" t="s">
        <v>57</v>
      </c>
      <c r="I65" s="12" t="s">
        <v>60</v>
      </c>
      <c r="J65" s="12" t="s">
        <v>203</v>
      </c>
      <c r="K65" s="15" t="n">
        <v>177</v>
      </c>
      <c r="L65" s="15"/>
      <c r="M65" s="12" t="s">
        <v>81</v>
      </c>
      <c r="N65" s="12" t="s">
        <v>210</v>
      </c>
      <c r="O65" s="12" t="s">
        <v>64</v>
      </c>
      <c r="P65" s="12" t="s">
        <v>65</v>
      </c>
      <c r="Q65" s="19" t="n">
        <v>15.8</v>
      </c>
      <c r="R65" s="12" t="s">
        <v>66</v>
      </c>
      <c r="S65" s="12" t="s">
        <v>211</v>
      </c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4"/>
      <c r="AI65" s="15"/>
      <c r="AJ65" s="12" t="s">
        <v>87</v>
      </c>
      <c r="AK65" s="12" t="s">
        <v>69</v>
      </c>
      <c r="AL65" s="12" t="s">
        <v>70</v>
      </c>
      <c r="AM65" s="14" t="n">
        <v>39794</v>
      </c>
      <c r="AN65" s="12" t="n">
        <v>4609</v>
      </c>
      <c r="AO65" s="14" t="n">
        <v>39794</v>
      </c>
      <c r="AP65" s="12" t="n">
        <v>4609</v>
      </c>
    </row>
    <row r="66" s="20" customFormat="true" ht="81.75" hidden="false" customHeight="true" outlineLevel="0" collapsed="false">
      <c r="A66" s="15" t="n">
        <f aca="false">1+A65</f>
        <v>48</v>
      </c>
      <c r="B66" s="12" t="s">
        <v>208</v>
      </c>
      <c r="C66" s="12" t="s">
        <v>209</v>
      </c>
      <c r="D66" s="12" t="s">
        <v>56</v>
      </c>
      <c r="E66" s="12" t="s">
        <v>57</v>
      </c>
      <c r="F66" s="12" t="s">
        <v>58</v>
      </c>
      <c r="G66" s="12" t="s">
        <v>59</v>
      </c>
      <c r="H66" s="12" t="s">
        <v>57</v>
      </c>
      <c r="I66" s="12" t="s">
        <v>60</v>
      </c>
      <c r="J66" s="12" t="s">
        <v>203</v>
      </c>
      <c r="K66" s="15" t="n">
        <v>177</v>
      </c>
      <c r="L66" s="15"/>
      <c r="M66" s="12" t="s">
        <v>81</v>
      </c>
      <c r="N66" s="12" t="s">
        <v>210</v>
      </c>
      <c r="O66" s="12" t="s">
        <v>64</v>
      </c>
      <c r="P66" s="12" t="s">
        <v>65</v>
      </c>
      <c r="Q66" s="19" t="n">
        <v>27.3</v>
      </c>
      <c r="R66" s="12" t="s">
        <v>66</v>
      </c>
      <c r="S66" s="12" t="s">
        <v>211</v>
      </c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4"/>
      <c r="AI66" s="15"/>
      <c r="AJ66" s="12"/>
      <c r="AK66" s="12"/>
      <c r="AL66" s="12"/>
      <c r="AM66" s="14"/>
      <c r="AN66" s="12"/>
      <c r="AO66" s="14" t="n">
        <v>39794</v>
      </c>
      <c r="AP66" s="12" t="n">
        <v>4609</v>
      </c>
    </row>
    <row r="67" s="20" customFormat="true" ht="65.45" hidden="false" customHeight="true" outlineLevel="0" collapsed="false">
      <c r="A67" s="15" t="n">
        <f aca="false">1+A66</f>
        <v>49</v>
      </c>
      <c r="B67" s="12" t="s">
        <v>212</v>
      </c>
      <c r="C67" s="12" t="s">
        <v>213</v>
      </c>
      <c r="D67" s="12" t="s">
        <v>56</v>
      </c>
      <c r="E67" s="12" t="s">
        <v>57</v>
      </c>
      <c r="F67" s="12" t="s">
        <v>58</v>
      </c>
      <c r="G67" s="12" t="s">
        <v>59</v>
      </c>
      <c r="H67" s="12" t="s">
        <v>57</v>
      </c>
      <c r="I67" s="12" t="s">
        <v>60</v>
      </c>
      <c r="J67" s="12" t="s">
        <v>203</v>
      </c>
      <c r="K67" s="15" t="n">
        <v>34</v>
      </c>
      <c r="L67" s="15"/>
      <c r="M67" s="12" t="s">
        <v>62</v>
      </c>
      <c r="N67" s="12" t="s">
        <v>214</v>
      </c>
      <c r="O67" s="12" t="s">
        <v>64</v>
      </c>
      <c r="P67" s="12" t="s">
        <v>65</v>
      </c>
      <c r="Q67" s="19" t="n">
        <v>19</v>
      </c>
      <c r="R67" s="12" t="s">
        <v>66</v>
      </c>
      <c r="S67" s="12" t="s">
        <v>67</v>
      </c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2" t="s">
        <v>215</v>
      </c>
      <c r="AF67" s="15" t="s">
        <v>216</v>
      </c>
      <c r="AG67" s="15" t="s">
        <v>217</v>
      </c>
      <c r="AH67" s="14" t="s">
        <v>218</v>
      </c>
      <c r="AI67" s="15" t="s">
        <v>219</v>
      </c>
      <c r="AJ67" s="12" t="s">
        <v>87</v>
      </c>
      <c r="AK67" s="12" t="s">
        <v>69</v>
      </c>
      <c r="AL67" s="12" t="s">
        <v>70</v>
      </c>
      <c r="AM67" s="14" t="n">
        <v>39794</v>
      </c>
      <c r="AN67" s="12" t="n">
        <v>4609</v>
      </c>
      <c r="AO67" s="14" t="n">
        <v>39794</v>
      </c>
      <c r="AP67" s="12" t="n">
        <v>4609</v>
      </c>
    </row>
    <row r="68" s="20" customFormat="true" ht="68.25" hidden="false" customHeight="true" outlineLevel="0" collapsed="false">
      <c r="A68" s="15" t="n">
        <f aca="false">1+A67</f>
        <v>50</v>
      </c>
      <c r="B68" s="12" t="s">
        <v>220</v>
      </c>
      <c r="C68" s="12" t="s">
        <v>221</v>
      </c>
      <c r="D68" s="12" t="s">
        <v>56</v>
      </c>
      <c r="E68" s="12" t="s">
        <v>57</v>
      </c>
      <c r="F68" s="12" t="s">
        <v>58</v>
      </c>
      <c r="G68" s="12" t="s">
        <v>59</v>
      </c>
      <c r="H68" s="12" t="s">
        <v>57</v>
      </c>
      <c r="I68" s="12" t="s">
        <v>60</v>
      </c>
      <c r="J68" s="12" t="s">
        <v>203</v>
      </c>
      <c r="K68" s="15" t="n">
        <v>38</v>
      </c>
      <c r="L68" s="15"/>
      <c r="M68" s="12" t="s">
        <v>62</v>
      </c>
      <c r="N68" s="12" t="s">
        <v>222</v>
      </c>
      <c r="O68" s="12" t="s">
        <v>64</v>
      </c>
      <c r="P68" s="12" t="s">
        <v>65</v>
      </c>
      <c r="Q68" s="19" t="n">
        <v>233.7</v>
      </c>
      <c r="R68" s="12" t="s">
        <v>66</v>
      </c>
      <c r="S68" s="12" t="s">
        <v>67</v>
      </c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 t="s">
        <v>223</v>
      </c>
      <c r="AF68" s="15" t="s">
        <v>224</v>
      </c>
      <c r="AG68" s="15" t="s">
        <v>225</v>
      </c>
      <c r="AH68" s="14" t="s">
        <v>226</v>
      </c>
      <c r="AI68" s="15" t="s">
        <v>227</v>
      </c>
      <c r="AJ68" s="12" t="s">
        <v>87</v>
      </c>
      <c r="AK68" s="12" t="s">
        <v>69</v>
      </c>
      <c r="AL68" s="12" t="s">
        <v>70</v>
      </c>
      <c r="AM68" s="14" t="n">
        <v>39794</v>
      </c>
      <c r="AN68" s="12" t="n">
        <v>4609</v>
      </c>
      <c r="AO68" s="14" t="n">
        <v>39794</v>
      </c>
      <c r="AP68" s="12" t="n">
        <v>4609</v>
      </c>
    </row>
    <row r="69" s="20" customFormat="true" ht="64.9" hidden="false" customHeight="true" outlineLevel="0" collapsed="false">
      <c r="A69" s="15" t="n">
        <f aca="false">1+A68</f>
        <v>51</v>
      </c>
      <c r="B69" s="12" t="s">
        <v>228</v>
      </c>
      <c r="C69" s="12" t="s">
        <v>229</v>
      </c>
      <c r="D69" s="12" t="s">
        <v>56</v>
      </c>
      <c r="E69" s="12" t="s">
        <v>57</v>
      </c>
      <c r="F69" s="12" t="s">
        <v>58</v>
      </c>
      <c r="G69" s="12" t="s">
        <v>59</v>
      </c>
      <c r="H69" s="12" t="s">
        <v>57</v>
      </c>
      <c r="I69" s="12" t="s">
        <v>60</v>
      </c>
      <c r="J69" s="12" t="s">
        <v>203</v>
      </c>
      <c r="K69" s="15" t="n">
        <v>77</v>
      </c>
      <c r="L69" s="15"/>
      <c r="M69" s="12" t="s">
        <v>62</v>
      </c>
      <c r="N69" s="12" t="s">
        <v>230</v>
      </c>
      <c r="O69" s="12" t="s">
        <v>64</v>
      </c>
      <c r="P69" s="12" t="s">
        <v>65</v>
      </c>
      <c r="Q69" s="19" t="n">
        <v>39.3</v>
      </c>
      <c r="R69" s="12" t="s">
        <v>66</v>
      </c>
      <c r="S69" s="12" t="s">
        <v>67</v>
      </c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 t="s">
        <v>231</v>
      </c>
      <c r="AF69" s="15" t="s">
        <v>232</v>
      </c>
      <c r="AG69" s="15" t="s">
        <v>233</v>
      </c>
      <c r="AH69" s="14" t="s">
        <v>218</v>
      </c>
      <c r="AI69" s="15" t="s">
        <v>234</v>
      </c>
      <c r="AJ69" s="12" t="s">
        <v>68</v>
      </c>
      <c r="AK69" s="12" t="s">
        <v>69</v>
      </c>
      <c r="AL69" s="12" t="s">
        <v>70</v>
      </c>
      <c r="AM69" s="14" t="n">
        <v>41627</v>
      </c>
      <c r="AN69" s="12" t="n">
        <v>3479</v>
      </c>
      <c r="AO69" s="14" t="n">
        <v>41627</v>
      </c>
      <c r="AP69" s="12" t="n">
        <v>3479</v>
      </c>
    </row>
    <row r="70" s="20" customFormat="true" ht="78" hidden="false" customHeight="true" outlineLevel="0" collapsed="false">
      <c r="A70" s="15" t="s">
        <v>235</v>
      </c>
      <c r="B70" s="12" t="s">
        <v>236</v>
      </c>
      <c r="C70" s="12" t="s">
        <v>237</v>
      </c>
      <c r="D70" s="12" t="s">
        <v>56</v>
      </c>
      <c r="E70" s="12" t="s">
        <v>57</v>
      </c>
      <c r="F70" s="12" t="s">
        <v>58</v>
      </c>
      <c r="G70" s="12" t="s">
        <v>59</v>
      </c>
      <c r="H70" s="12" t="s">
        <v>57</v>
      </c>
      <c r="I70" s="12" t="s">
        <v>60</v>
      </c>
      <c r="J70" s="12" t="s">
        <v>203</v>
      </c>
      <c r="K70" s="15" t="n">
        <v>90</v>
      </c>
      <c r="L70" s="15"/>
      <c r="M70" s="12" t="s">
        <v>81</v>
      </c>
      <c r="N70" s="12" t="s">
        <v>238</v>
      </c>
      <c r="O70" s="12" t="s">
        <v>64</v>
      </c>
      <c r="P70" s="12" t="s">
        <v>65</v>
      </c>
      <c r="Q70" s="19" t="n">
        <v>15.6</v>
      </c>
      <c r="R70" s="12" t="s">
        <v>66</v>
      </c>
      <c r="S70" s="12" t="s">
        <v>239</v>
      </c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 t="s">
        <v>240</v>
      </c>
      <c r="AF70" s="15" t="s">
        <v>241</v>
      </c>
      <c r="AG70" s="15" t="s">
        <v>242</v>
      </c>
      <c r="AH70" s="14" t="s">
        <v>243</v>
      </c>
      <c r="AI70" s="15" t="s">
        <v>244</v>
      </c>
      <c r="AJ70" s="12" t="s">
        <v>87</v>
      </c>
      <c r="AK70" s="12" t="s">
        <v>69</v>
      </c>
      <c r="AL70" s="12" t="s">
        <v>70</v>
      </c>
      <c r="AM70" s="14" t="n">
        <v>39794</v>
      </c>
      <c r="AN70" s="12" t="n">
        <v>4609</v>
      </c>
      <c r="AO70" s="14" t="n">
        <v>39794</v>
      </c>
      <c r="AP70" s="12" t="n">
        <v>4609</v>
      </c>
    </row>
    <row r="71" s="20" customFormat="true" ht="81.75" hidden="false" customHeight="true" outlineLevel="0" collapsed="false">
      <c r="A71" s="15" t="n">
        <f aca="false">1+A70</f>
        <v>53</v>
      </c>
      <c r="B71" s="12" t="s">
        <v>236</v>
      </c>
      <c r="C71" s="12" t="s">
        <v>237</v>
      </c>
      <c r="D71" s="12" t="s">
        <v>56</v>
      </c>
      <c r="E71" s="12" t="s">
        <v>57</v>
      </c>
      <c r="F71" s="12" t="s">
        <v>58</v>
      </c>
      <c r="G71" s="12" t="s">
        <v>59</v>
      </c>
      <c r="H71" s="12" t="s">
        <v>57</v>
      </c>
      <c r="I71" s="12" t="s">
        <v>60</v>
      </c>
      <c r="J71" s="12" t="s">
        <v>203</v>
      </c>
      <c r="K71" s="15" t="n">
        <v>90</v>
      </c>
      <c r="L71" s="15"/>
      <c r="M71" s="12" t="s">
        <v>81</v>
      </c>
      <c r="N71" s="12" t="s">
        <v>238</v>
      </c>
      <c r="O71" s="12" t="s">
        <v>64</v>
      </c>
      <c r="P71" s="12" t="s">
        <v>65</v>
      </c>
      <c r="Q71" s="19" t="n">
        <v>13.2</v>
      </c>
      <c r="R71" s="12" t="s">
        <v>66</v>
      </c>
      <c r="S71" s="12" t="s">
        <v>239</v>
      </c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 t="s">
        <v>240</v>
      </c>
      <c r="AF71" s="15" t="s">
        <v>241</v>
      </c>
      <c r="AG71" s="15" t="s">
        <v>242</v>
      </c>
      <c r="AH71" s="14" t="s">
        <v>243</v>
      </c>
      <c r="AI71" s="15" t="s">
        <v>244</v>
      </c>
      <c r="AJ71" s="12" t="s">
        <v>87</v>
      </c>
      <c r="AK71" s="12" t="s">
        <v>69</v>
      </c>
      <c r="AL71" s="12" t="s">
        <v>70</v>
      </c>
      <c r="AM71" s="14" t="n">
        <v>39794</v>
      </c>
      <c r="AN71" s="12" t="n">
        <v>4609</v>
      </c>
      <c r="AO71" s="14" t="n">
        <v>39794</v>
      </c>
      <c r="AP71" s="12" t="n">
        <v>4609</v>
      </c>
    </row>
    <row r="72" s="20" customFormat="true" ht="83.25" hidden="false" customHeight="true" outlineLevel="0" collapsed="false">
      <c r="A72" s="15" t="n">
        <f aca="false">1+A71</f>
        <v>54</v>
      </c>
      <c r="B72" s="12" t="s">
        <v>236</v>
      </c>
      <c r="C72" s="12" t="s">
        <v>237</v>
      </c>
      <c r="D72" s="12" t="s">
        <v>56</v>
      </c>
      <c r="E72" s="12" t="s">
        <v>57</v>
      </c>
      <c r="F72" s="12" t="s">
        <v>58</v>
      </c>
      <c r="G72" s="12" t="s">
        <v>59</v>
      </c>
      <c r="H72" s="12" t="s">
        <v>57</v>
      </c>
      <c r="I72" s="12" t="s">
        <v>60</v>
      </c>
      <c r="J72" s="12" t="s">
        <v>203</v>
      </c>
      <c r="K72" s="15" t="n">
        <v>90</v>
      </c>
      <c r="L72" s="15"/>
      <c r="M72" s="12" t="s">
        <v>81</v>
      </c>
      <c r="N72" s="12" t="s">
        <v>238</v>
      </c>
      <c r="O72" s="12" t="s">
        <v>64</v>
      </c>
      <c r="P72" s="12" t="s">
        <v>65</v>
      </c>
      <c r="Q72" s="19" t="n">
        <v>16</v>
      </c>
      <c r="R72" s="12" t="s">
        <v>66</v>
      </c>
      <c r="S72" s="12" t="s">
        <v>239</v>
      </c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4"/>
      <c r="AI72" s="15"/>
      <c r="AJ72" s="12"/>
      <c r="AK72" s="12"/>
      <c r="AL72" s="12"/>
      <c r="AM72" s="14"/>
      <c r="AN72" s="12"/>
      <c r="AO72" s="14" t="n">
        <v>39794</v>
      </c>
      <c r="AP72" s="12" t="n">
        <v>4609</v>
      </c>
    </row>
    <row r="73" s="20" customFormat="true" ht="61.15" hidden="false" customHeight="true" outlineLevel="0" collapsed="false">
      <c r="A73" s="15" t="n">
        <f aca="false">1+A72</f>
        <v>55</v>
      </c>
      <c r="B73" s="12" t="s">
        <v>245</v>
      </c>
      <c r="C73" s="12" t="s">
        <v>246</v>
      </c>
      <c r="D73" s="12" t="s">
        <v>56</v>
      </c>
      <c r="E73" s="12" t="s">
        <v>57</v>
      </c>
      <c r="F73" s="12" t="s">
        <v>58</v>
      </c>
      <c r="G73" s="12" t="s">
        <v>59</v>
      </c>
      <c r="H73" s="12" t="s">
        <v>57</v>
      </c>
      <c r="I73" s="12" t="s">
        <v>60</v>
      </c>
      <c r="J73" s="12" t="s">
        <v>203</v>
      </c>
      <c r="K73" s="15" t="n">
        <v>94</v>
      </c>
      <c r="L73" s="15"/>
      <c r="M73" s="12" t="s">
        <v>62</v>
      </c>
      <c r="N73" s="12" t="s">
        <v>247</v>
      </c>
      <c r="O73" s="12" t="s">
        <v>64</v>
      </c>
      <c r="P73" s="12" t="s">
        <v>65</v>
      </c>
      <c r="Q73" s="19" t="n">
        <v>83.2</v>
      </c>
      <c r="R73" s="12" t="s">
        <v>66</v>
      </c>
      <c r="S73" s="12" t="s">
        <v>67</v>
      </c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 t="s">
        <v>248</v>
      </c>
      <c r="AF73" s="15" t="s">
        <v>249</v>
      </c>
      <c r="AG73" s="15" t="s">
        <v>250</v>
      </c>
      <c r="AH73" s="14" t="s">
        <v>251</v>
      </c>
      <c r="AI73" s="15" t="s">
        <v>252</v>
      </c>
      <c r="AJ73" s="12" t="s">
        <v>87</v>
      </c>
      <c r="AK73" s="12" t="s">
        <v>69</v>
      </c>
      <c r="AL73" s="12" t="s">
        <v>70</v>
      </c>
      <c r="AM73" s="14" t="n">
        <v>39794</v>
      </c>
      <c r="AN73" s="12" t="n">
        <v>4609</v>
      </c>
      <c r="AO73" s="14" t="n">
        <v>39794</v>
      </c>
      <c r="AP73" s="12" t="n">
        <v>4609</v>
      </c>
    </row>
    <row r="74" s="20" customFormat="true" ht="60.6" hidden="false" customHeight="true" outlineLevel="0" collapsed="false">
      <c r="A74" s="15" t="n">
        <f aca="false">1+A73</f>
        <v>56</v>
      </c>
      <c r="B74" s="12" t="s">
        <v>253</v>
      </c>
      <c r="C74" s="12" t="s">
        <v>254</v>
      </c>
      <c r="D74" s="12" t="s">
        <v>56</v>
      </c>
      <c r="E74" s="12" t="s">
        <v>57</v>
      </c>
      <c r="F74" s="12" t="s">
        <v>58</v>
      </c>
      <c r="G74" s="12" t="s">
        <v>59</v>
      </c>
      <c r="H74" s="12" t="s">
        <v>57</v>
      </c>
      <c r="I74" s="12" t="s">
        <v>60</v>
      </c>
      <c r="J74" s="12" t="s">
        <v>255</v>
      </c>
      <c r="K74" s="15" t="s">
        <v>256</v>
      </c>
      <c r="L74" s="15"/>
      <c r="M74" s="12" t="s">
        <v>62</v>
      </c>
      <c r="N74" s="12" t="s">
        <v>257</v>
      </c>
      <c r="O74" s="12" t="s">
        <v>64</v>
      </c>
      <c r="P74" s="12" t="s">
        <v>65</v>
      </c>
      <c r="Q74" s="19" t="n">
        <v>18.1</v>
      </c>
      <c r="R74" s="12" t="s">
        <v>66</v>
      </c>
      <c r="S74" s="12" t="s">
        <v>67</v>
      </c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 t="s">
        <v>258</v>
      </c>
      <c r="AF74" s="15" t="s">
        <v>259</v>
      </c>
      <c r="AG74" s="15" t="s">
        <v>260</v>
      </c>
      <c r="AH74" s="14" t="s">
        <v>261</v>
      </c>
      <c r="AI74" s="15" t="s">
        <v>262</v>
      </c>
      <c r="AJ74" s="12" t="s">
        <v>87</v>
      </c>
      <c r="AK74" s="12" t="s">
        <v>69</v>
      </c>
      <c r="AL74" s="12" t="s">
        <v>70</v>
      </c>
      <c r="AM74" s="14" t="n">
        <v>39794</v>
      </c>
      <c r="AN74" s="12" t="n">
        <v>4609</v>
      </c>
      <c r="AO74" s="14" t="n">
        <v>39794</v>
      </c>
      <c r="AP74" s="12" t="n">
        <v>4609</v>
      </c>
    </row>
    <row r="75" s="20" customFormat="true" ht="59.25" hidden="false" customHeight="true" outlineLevel="0" collapsed="false">
      <c r="A75" s="15" t="n">
        <f aca="false">1+A74</f>
        <v>57</v>
      </c>
      <c r="B75" s="12" t="s">
        <v>263</v>
      </c>
      <c r="C75" s="12" t="s">
        <v>264</v>
      </c>
      <c r="D75" s="12" t="s">
        <v>56</v>
      </c>
      <c r="E75" s="12" t="s">
        <v>57</v>
      </c>
      <c r="F75" s="12" t="s">
        <v>58</v>
      </c>
      <c r="G75" s="12" t="s">
        <v>59</v>
      </c>
      <c r="H75" s="12" t="s">
        <v>57</v>
      </c>
      <c r="I75" s="12" t="s">
        <v>60</v>
      </c>
      <c r="J75" s="12" t="s">
        <v>255</v>
      </c>
      <c r="K75" s="15" t="n">
        <v>14</v>
      </c>
      <c r="L75" s="15"/>
      <c r="M75" s="12" t="s">
        <v>62</v>
      </c>
      <c r="N75" s="15"/>
      <c r="O75" s="15"/>
      <c r="P75" s="12" t="s">
        <v>65</v>
      </c>
      <c r="Q75" s="19" t="n">
        <v>14.2</v>
      </c>
      <c r="R75" s="12" t="s">
        <v>66</v>
      </c>
      <c r="S75" s="12" t="s">
        <v>67</v>
      </c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 t="s">
        <v>265</v>
      </c>
      <c r="AF75" s="15" t="s">
        <v>266</v>
      </c>
      <c r="AG75" s="15" t="s">
        <v>267</v>
      </c>
      <c r="AH75" s="14" t="s">
        <v>268</v>
      </c>
      <c r="AI75" s="15" t="s">
        <v>269</v>
      </c>
      <c r="AJ75" s="12" t="s">
        <v>87</v>
      </c>
      <c r="AK75" s="12" t="s">
        <v>69</v>
      </c>
      <c r="AL75" s="12" t="s">
        <v>70</v>
      </c>
      <c r="AM75" s="14" t="n">
        <v>39794</v>
      </c>
      <c r="AN75" s="12" t="n">
        <v>4609</v>
      </c>
      <c r="AO75" s="14" t="n">
        <v>39794</v>
      </c>
      <c r="AP75" s="12" t="n">
        <v>4609</v>
      </c>
    </row>
    <row r="76" s="20" customFormat="true" ht="61.15" hidden="false" customHeight="true" outlineLevel="0" collapsed="false">
      <c r="A76" s="15" t="n">
        <f aca="false">1+A75</f>
        <v>58</v>
      </c>
      <c r="B76" s="12" t="s">
        <v>270</v>
      </c>
      <c r="C76" s="12" t="s">
        <v>271</v>
      </c>
      <c r="D76" s="12" t="s">
        <v>56</v>
      </c>
      <c r="E76" s="12" t="s">
        <v>57</v>
      </c>
      <c r="F76" s="12" t="s">
        <v>58</v>
      </c>
      <c r="G76" s="12" t="s">
        <v>59</v>
      </c>
      <c r="H76" s="12" t="s">
        <v>57</v>
      </c>
      <c r="I76" s="12" t="s">
        <v>60</v>
      </c>
      <c r="J76" s="12" t="s">
        <v>255</v>
      </c>
      <c r="K76" s="15" t="n">
        <v>16</v>
      </c>
      <c r="L76" s="15"/>
      <c r="M76" s="12" t="s">
        <v>62</v>
      </c>
      <c r="N76" s="12" t="s">
        <v>272</v>
      </c>
      <c r="O76" s="12" t="s">
        <v>64</v>
      </c>
      <c r="P76" s="12" t="s">
        <v>65</v>
      </c>
      <c r="Q76" s="19" t="n">
        <v>28.9</v>
      </c>
      <c r="R76" s="12" t="s">
        <v>66</v>
      </c>
      <c r="S76" s="12" t="s">
        <v>67</v>
      </c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 t="s">
        <v>265</v>
      </c>
      <c r="AF76" s="15" t="s">
        <v>266</v>
      </c>
      <c r="AG76" s="15" t="s">
        <v>267</v>
      </c>
      <c r="AH76" s="14" t="s">
        <v>273</v>
      </c>
      <c r="AI76" s="15" t="s">
        <v>274</v>
      </c>
      <c r="AJ76" s="12" t="s">
        <v>87</v>
      </c>
      <c r="AK76" s="12" t="s">
        <v>69</v>
      </c>
      <c r="AL76" s="12" t="s">
        <v>70</v>
      </c>
      <c r="AM76" s="14" t="n">
        <v>39794</v>
      </c>
      <c r="AN76" s="12" t="n">
        <v>4609</v>
      </c>
      <c r="AO76" s="14" t="n">
        <v>39794</v>
      </c>
      <c r="AP76" s="12" t="n">
        <v>4609</v>
      </c>
    </row>
    <row r="77" s="20" customFormat="true" ht="68.25" hidden="false" customHeight="true" outlineLevel="0" collapsed="false">
      <c r="A77" s="15" t="n">
        <f aca="false">1+A76</f>
        <v>59</v>
      </c>
      <c r="B77" s="12" t="s">
        <v>275</v>
      </c>
      <c r="C77" s="12" t="s">
        <v>276</v>
      </c>
      <c r="D77" s="12" t="s">
        <v>56</v>
      </c>
      <c r="E77" s="12" t="s">
        <v>57</v>
      </c>
      <c r="F77" s="12" t="s">
        <v>58</v>
      </c>
      <c r="G77" s="12" t="s">
        <v>59</v>
      </c>
      <c r="H77" s="12" t="s">
        <v>57</v>
      </c>
      <c r="I77" s="12" t="s">
        <v>60</v>
      </c>
      <c r="J77" s="12" t="s">
        <v>255</v>
      </c>
      <c r="K77" s="15" t="s">
        <v>277</v>
      </c>
      <c r="L77" s="15"/>
      <c r="M77" s="12" t="s">
        <v>62</v>
      </c>
      <c r="N77" s="12" t="s">
        <v>278</v>
      </c>
      <c r="O77" s="12" t="s">
        <v>64</v>
      </c>
      <c r="P77" s="12" t="s">
        <v>65</v>
      </c>
      <c r="Q77" s="19" t="n">
        <v>37.1</v>
      </c>
      <c r="R77" s="12" t="s">
        <v>66</v>
      </c>
      <c r="S77" s="12" t="s">
        <v>67</v>
      </c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 t="s">
        <v>279</v>
      </c>
      <c r="AF77" s="15" t="s">
        <v>280</v>
      </c>
      <c r="AG77" s="15" t="s">
        <v>281</v>
      </c>
      <c r="AH77" s="14" t="s">
        <v>218</v>
      </c>
      <c r="AI77" s="15" t="s">
        <v>282</v>
      </c>
      <c r="AJ77" s="12" t="s">
        <v>87</v>
      </c>
      <c r="AK77" s="12" t="s">
        <v>69</v>
      </c>
      <c r="AL77" s="12" t="s">
        <v>70</v>
      </c>
      <c r="AM77" s="14" t="n">
        <v>39794</v>
      </c>
      <c r="AN77" s="12" t="n">
        <v>4609</v>
      </c>
      <c r="AO77" s="14" t="n">
        <v>39794</v>
      </c>
      <c r="AP77" s="12" t="n">
        <v>4609</v>
      </c>
    </row>
    <row r="78" s="20" customFormat="true" ht="59.45" hidden="false" customHeight="true" outlineLevel="0" collapsed="false">
      <c r="A78" s="15" t="n">
        <f aca="false">1+A77</f>
        <v>60</v>
      </c>
      <c r="B78" s="12" t="s">
        <v>283</v>
      </c>
      <c r="C78" s="12" t="s">
        <v>284</v>
      </c>
      <c r="D78" s="12" t="s">
        <v>56</v>
      </c>
      <c r="E78" s="12" t="s">
        <v>57</v>
      </c>
      <c r="F78" s="12" t="s">
        <v>58</v>
      </c>
      <c r="G78" s="12" t="s">
        <v>59</v>
      </c>
      <c r="H78" s="12" t="s">
        <v>57</v>
      </c>
      <c r="I78" s="12" t="s">
        <v>60</v>
      </c>
      <c r="J78" s="12" t="s">
        <v>255</v>
      </c>
      <c r="K78" s="15" t="n">
        <v>22</v>
      </c>
      <c r="L78" s="15"/>
      <c r="M78" s="12" t="s">
        <v>62</v>
      </c>
      <c r="N78" s="12" t="s">
        <v>285</v>
      </c>
      <c r="O78" s="12" t="s">
        <v>64</v>
      </c>
      <c r="P78" s="12" t="s">
        <v>65</v>
      </c>
      <c r="Q78" s="19" t="n">
        <v>17.9</v>
      </c>
      <c r="R78" s="12" t="s">
        <v>66</v>
      </c>
      <c r="S78" s="12" t="s">
        <v>67</v>
      </c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 t="s">
        <v>265</v>
      </c>
      <c r="AF78" s="15" t="s">
        <v>266</v>
      </c>
      <c r="AG78" s="15" t="s">
        <v>267</v>
      </c>
      <c r="AH78" s="14" t="s">
        <v>286</v>
      </c>
      <c r="AI78" s="15" t="s">
        <v>274</v>
      </c>
      <c r="AJ78" s="12" t="s">
        <v>87</v>
      </c>
      <c r="AK78" s="12" t="s">
        <v>69</v>
      </c>
      <c r="AL78" s="12" t="s">
        <v>70</v>
      </c>
      <c r="AM78" s="14" t="n">
        <v>39794</v>
      </c>
      <c r="AN78" s="12" t="n">
        <v>4609</v>
      </c>
      <c r="AO78" s="14" t="n">
        <v>39794</v>
      </c>
      <c r="AP78" s="12" t="n">
        <v>4609</v>
      </c>
    </row>
    <row r="79" s="20" customFormat="true" ht="66" hidden="false" customHeight="true" outlineLevel="0" collapsed="false">
      <c r="A79" s="15" t="s">
        <v>287</v>
      </c>
      <c r="B79" s="12" t="s">
        <v>288</v>
      </c>
      <c r="C79" s="12" t="s">
        <v>289</v>
      </c>
      <c r="D79" s="12" t="s">
        <v>56</v>
      </c>
      <c r="E79" s="12" t="s">
        <v>57</v>
      </c>
      <c r="F79" s="12" t="s">
        <v>58</v>
      </c>
      <c r="G79" s="12" t="s">
        <v>59</v>
      </c>
      <c r="H79" s="12" t="s">
        <v>57</v>
      </c>
      <c r="I79" s="12" t="s">
        <v>60</v>
      </c>
      <c r="J79" s="12" t="s">
        <v>255</v>
      </c>
      <c r="K79" s="15" t="n">
        <v>23</v>
      </c>
      <c r="L79" s="15"/>
      <c r="M79" s="12" t="s">
        <v>62</v>
      </c>
      <c r="N79" s="12" t="s">
        <v>290</v>
      </c>
      <c r="O79" s="12" t="s">
        <v>64</v>
      </c>
      <c r="P79" s="12" t="s">
        <v>65</v>
      </c>
      <c r="Q79" s="19" t="n">
        <v>44.1</v>
      </c>
      <c r="R79" s="12" t="s">
        <v>66</v>
      </c>
      <c r="S79" s="12" t="s">
        <v>67</v>
      </c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4"/>
      <c r="AI79" s="15"/>
      <c r="AJ79" s="12"/>
      <c r="AK79" s="12"/>
      <c r="AL79" s="12"/>
      <c r="AM79" s="14"/>
      <c r="AN79" s="12"/>
      <c r="AO79" s="14" t="n">
        <v>44390</v>
      </c>
      <c r="AP79" s="12" t="n">
        <v>621</v>
      </c>
    </row>
    <row r="80" s="20" customFormat="true" ht="80.25" hidden="false" customHeight="true" outlineLevel="0" collapsed="false">
      <c r="A80" s="15" t="s">
        <v>291</v>
      </c>
      <c r="B80" s="12" t="s">
        <v>288</v>
      </c>
      <c r="C80" s="12" t="s">
        <v>289</v>
      </c>
      <c r="D80" s="12" t="s">
        <v>56</v>
      </c>
      <c r="E80" s="12" t="s">
        <v>57</v>
      </c>
      <c r="F80" s="12" t="s">
        <v>58</v>
      </c>
      <c r="G80" s="12" t="s">
        <v>59</v>
      </c>
      <c r="H80" s="12" t="s">
        <v>57</v>
      </c>
      <c r="I80" s="12" t="s">
        <v>60</v>
      </c>
      <c r="J80" s="12" t="s">
        <v>255</v>
      </c>
      <c r="K80" s="15" t="n">
        <v>23</v>
      </c>
      <c r="L80" s="15"/>
      <c r="M80" s="12" t="s">
        <v>62</v>
      </c>
      <c r="N80" s="12" t="s">
        <v>292</v>
      </c>
      <c r="O80" s="12" t="s">
        <v>64</v>
      </c>
      <c r="P80" s="12" t="s">
        <v>65</v>
      </c>
      <c r="Q80" s="19" t="n">
        <v>49.8</v>
      </c>
      <c r="R80" s="12" t="s">
        <v>66</v>
      </c>
      <c r="S80" s="12" t="s">
        <v>293</v>
      </c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4"/>
      <c r="AI80" s="15"/>
      <c r="AJ80" s="12"/>
      <c r="AK80" s="12"/>
      <c r="AL80" s="12"/>
      <c r="AM80" s="14"/>
      <c r="AN80" s="12"/>
      <c r="AO80" s="14" t="n">
        <v>44390</v>
      </c>
      <c r="AP80" s="12" t="n">
        <v>621</v>
      </c>
    </row>
    <row r="81" s="20" customFormat="true" ht="64.5" hidden="false" customHeight="true" outlineLevel="0" collapsed="false">
      <c r="A81" s="15" t="n">
        <f aca="false">1+A80</f>
        <v>63</v>
      </c>
      <c r="B81" s="12" t="s">
        <v>294</v>
      </c>
      <c r="C81" s="12" t="s">
        <v>289</v>
      </c>
      <c r="D81" s="12" t="s">
        <v>56</v>
      </c>
      <c r="E81" s="12" t="s">
        <v>57</v>
      </c>
      <c r="F81" s="12" t="s">
        <v>58</v>
      </c>
      <c r="G81" s="12" t="s">
        <v>59</v>
      </c>
      <c r="H81" s="12" t="s">
        <v>57</v>
      </c>
      <c r="I81" s="12" t="s">
        <v>60</v>
      </c>
      <c r="J81" s="12" t="s">
        <v>255</v>
      </c>
      <c r="K81" s="15" t="n">
        <v>23</v>
      </c>
      <c r="L81" s="15"/>
      <c r="M81" s="12" t="s">
        <v>62</v>
      </c>
      <c r="N81" s="12" t="s">
        <v>295</v>
      </c>
      <c r="O81" s="12" t="s">
        <v>64</v>
      </c>
      <c r="P81" s="12" t="s">
        <v>65</v>
      </c>
      <c r="Q81" s="19" t="n">
        <v>45.4</v>
      </c>
      <c r="R81" s="12" t="s">
        <v>66</v>
      </c>
      <c r="S81" s="12" t="s">
        <v>67</v>
      </c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4"/>
      <c r="AI81" s="15"/>
      <c r="AJ81" s="12"/>
      <c r="AK81" s="12"/>
      <c r="AL81" s="12"/>
      <c r="AM81" s="14"/>
      <c r="AN81" s="12"/>
      <c r="AO81" s="14" t="n">
        <v>44390</v>
      </c>
      <c r="AP81" s="12" t="n">
        <v>621</v>
      </c>
    </row>
    <row r="82" s="20" customFormat="true" ht="85.5" hidden="false" customHeight="true" outlineLevel="0" collapsed="false">
      <c r="A82" s="15" t="s">
        <v>296</v>
      </c>
      <c r="B82" s="12" t="s">
        <v>297</v>
      </c>
      <c r="C82" s="12" t="s">
        <v>289</v>
      </c>
      <c r="D82" s="12" t="s">
        <v>56</v>
      </c>
      <c r="E82" s="12" t="s">
        <v>57</v>
      </c>
      <c r="F82" s="12" t="s">
        <v>58</v>
      </c>
      <c r="G82" s="12" t="s">
        <v>59</v>
      </c>
      <c r="H82" s="12" t="s">
        <v>57</v>
      </c>
      <c r="I82" s="12" t="s">
        <v>60</v>
      </c>
      <c r="J82" s="12" t="s">
        <v>255</v>
      </c>
      <c r="K82" s="15" t="n">
        <v>23</v>
      </c>
      <c r="L82" s="15"/>
      <c r="M82" s="12" t="s">
        <v>81</v>
      </c>
      <c r="N82" s="12" t="s">
        <v>298</v>
      </c>
      <c r="O82" s="12" t="s">
        <v>64</v>
      </c>
      <c r="P82" s="12" t="s">
        <v>65</v>
      </c>
      <c r="Q82" s="19" t="n">
        <v>22.4</v>
      </c>
      <c r="R82" s="12" t="s">
        <v>66</v>
      </c>
      <c r="S82" s="12" t="s">
        <v>299</v>
      </c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4"/>
      <c r="AI82" s="15"/>
      <c r="AJ82" s="12"/>
      <c r="AK82" s="12"/>
      <c r="AL82" s="12"/>
      <c r="AM82" s="14"/>
      <c r="AN82" s="12"/>
      <c r="AO82" s="14" t="n">
        <v>44390</v>
      </c>
      <c r="AP82" s="12" t="n">
        <v>621</v>
      </c>
    </row>
    <row r="83" s="20" customFormat="true" ht="64.5" hidden="false" customHeight="true" outlineLevel="0" collapsed="false">
      <c r="A83" s="15" t="s">
        <v>300</v>
      </c>
      <c r="B83" s="12" t="s">
        <v>301</v>
      </c>
      <c r="C83" s="12" t="s">
        <v>302</v>
      </c>
      <c r="D83" s="12" t="s">
        <v>56</v>
      </c>
      <c r="E83" s="12" t="s">
        <v>57</v>
      </c>
      <c r="F83" s="12" t="s">
        <v>58</v>
      </c>
      <c r="G83" s="12" t="s">
        <v>59</v>
      </c>
      <c r="H83" s="12" t="s">
        <v>57</v>
      </c>
      <c r="I83" s="12" t="s">
        <v>60</v>
      </c>
      <c r="J83" s="12" t="s">
        <v>303</v>
      </c>
      <c r="K83" s="15" t="n">
        <v>38</v>
      </c>
      <c r="L83" s="15"/>
      <c r="M83" s="12" t="s">
        <v>62</v>
      </c>
      <c r="N83" s="12" t="s">
        <v>304</v>
      </c>
      <c r="O83" s="12" t="s">
        <v>64</v>
      </c>
      <c r="P83" s="12" t="s">
        <v>65</v>
      </c>
      <c r="Q83" s="19" t="n">
        <v>10.5</v>
      </c>
      <c r="R83" s="12" t="s">
        <v>66</v>
      </c>
      <c r="S83" s="12" t="s">
        <v>67</v>
      </c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 t="s">
        <v>305</v>
      </c>
      <c r="AF83" s="15" t="s">
        <v>306</v>
      </c>
      <c r="AG83" s="15" t="s">
        <v>307</v>
      </c>
      <c r="AH83" s="14" t="s">
        <v>308</v>
      </c>
      <c r="AI83" s="15" t="s">
        <v>309</v>
      </c>
      <c r="AJ83" s="12" t="s">
        <v>87</v>
      </c>
      <c r="AK83" s="12" t="s">
        <v>69</v>
      </c>
      <c r="AL83" s="12" t="s">
        <v>70</v>
      </c>
      <c r="AM83" s="14" t="n">
        <v>39794</v>
      </c>
      <c r="AN83" s="12" t="n">
        <v>4609</v>
      </c>
      <c r="AO83" s="14" t="n">
        <v>39794</v>
      </c>
      <c r="AP83" s="12" t="n">
        <v>4609</v>
      </c>
    </row>
    <row r="84" s="20" customFormat="true" ht="65.25" hidden="false" customHeight="true" outlineLevel="0" collapsed="false">
      <c r="A84" s="15" t="s">
        <v>310</v>
      </c>
      <c r="B84" s="12" t="s">
        <v>311</v>
      </c>
      <c r="C84" s="12" t="s">
        <v>312</v>
      </c>
      <c r="D84" s="12" t="s">
        <v>56</v>
      </c>
      <c r="E84" s="12" t="s">
        <v>57</v>
      </c>
      <c r="F84" s="12" t="s">
        <v>58</v>
      </c>
      <c r="G84" s="12" t="s">
        <v>59</v>
      </c>
      <c r="H84" s="12" t="s">
        <v>57</v>
      </c>
      <c r="I84" s="12" t="s">
        <v>172</v>
      </c>
      <c r="J84" s="12" t="s">
        <v>313</v>
      </c>
      <c r="K84" s="15" t="n">
        <v>2</v>
      </c>
      <c r="L84" s="15"/>
      <c r="M84" s="12" t="s">
        <v>62</v>
      </c>
      <c r="N84" s="12" t="s">
        <v>314</v>
      </c>
      <c r="O84" s="12" t="s">
        <v>64</v>
      </c>
      <c r="P84" s="12" t="s">
        <v>65</v>
      </c>
      <c r="Q84" s="19" t="n">
        <v>82.6</v>
      </c>
      <c r="R84" s="12" t="s">
        <v>66</v>
      </c>
      <c r="S84" s="12" t="s">
        <v>67</v>
      </c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 t="s">
        <v>315</v>
      </c>
      <c r="AF84" s="15" t="s">
        <v>316</v>
      </c>
      <c r="AG84" s="15" t="s">
        <v>317</v>
      </c>
      <c r="AH84" s="14" t="n">
        <v>42614</v>
      </c>
      <c r="AI84" s="15" t="s">
        <v>318</v>
      </c>
      <c r="AJ84" s="12" t="s">
        <v>87</v>
      </c>
      <c r="AK84" s="12" t="s">
        <v>69</v>
      </c>
      <c r="AL84" s="12" t="s">
        <v>70</v>
      </c>
      <c r="AM84" s="14" t="n">
        <v>39794</v>
      </c>
      <c r="AN84" s="12" t="n">
        <v>4609</v>
      </c>
      <c r="AO84" s="14" t="n">
        <v>39794</v>
      </c>
      <c r="AP84" s="12" t="n">
        <v>4609</v>
      </c>
    </row>
    <row r="85" s="20" customFormat="true" ht="69" hidden="false" customHeight="true" outlineLevel="0" collapsed="false">
      <c r="A85" s="15" t="n">
        <f aca="false">1+A84</f>
        <v>67</v>
      </c>
      <c r="B85" s="12" t="s">
        <v>319</v>
      </c>
      <c r="C85" s="12" t="s">
        <v>312</v>
      </c>
      <c r="D85" s="12" t="s">
        <v>56</v>
      </c>
      <c r="E85" s="12" t="s">
        <v>57</v>
      </c>
      <c r="F85" s="12" t="s">
        <v>58</v>
      </c>
      <c r="G85" s="12" t="s">
        <v>59</v>
      </c>
      <c r="H85" s="12" t="s">
        <v>57</v>
      </c>
      <c r="I85" s="12" t="s">
        <v>172</v>
      </c>
      <c r="J85" s="12" t="s">
        <v>313</v>
      </c>
      <c r="K85" s="15" t="n">
        <v>2</v>
      </c>
      <c r="L85" s="15"/>
      <c r="M85" s="12" t="s">
        <v>62</v>
      </c>
      <c r="N85" s="12" t="s">
        <v>320</v>
      </c>
      <c r="O85" s="12" t="s">
        <v>64</v>
      </c>
      <c r="P85" s="12" t="s">
        <v>65</v>
      </c>
      <c r="Q85" s="19" t="n">
        <v>2.6</v>
      </c>
      <c r="R85" s="12" t="s">
        <v>66</v>
      </c>
      <c r="S85" s="12" t="s">
        <v>67</v>
      </c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 t="s">
        <v>321</v>
      </c>
      <c r="AF85" s="15" t="s">
        <v>322</v>
      </c>
      <c r="AG85" s="15" t="s">
        <v>323</v>
      </c>
      <c r="AH85" s="14" t="s">
        <v>324</v>
      </c>
      <c r="AI85" s="15" t="s">
        <v>325</v>
      </c>
      <c r="AJ85" s="12" t="s">
        <v>87</v>
      </c>
      <c r="AK85" s="12" t="s">
        <v>69</v>
      </c>
      <c r="AL85" s="12" t="s">
        <v>70</v>
      </c>
      <c r="AM85" s="14" t="n">
        <v>39794</v>
      </c>
      <c r="AN85" s="12" t="n">
        <v>4609</v>
      </c>
      <c r="AO85" s="14" t="n">
        <v>39794</v>
      </c>
      <c r="AP85" s="12" t="n">
        <v>4609</v>
      </c>
    </row>
    <row r="86" s="20" customFormat="true" ht="66.75" hidden="false" customHeight="true" outlineLevel="0" collapsed="false">
      <c r="A86" s="15" t="n">
        <f aca="false">1+A85</f>
        <v>68</v>
      </c>
      <c r="B86" s="12" t="s">
        <v>326</v>
      </c>
      <c r="C86" s="12" t="s">
        <v>327</v>
      </c>
      <c r="D86" s="12" t="s">
        <v>56</v>
      </c>
      <c r="E86" s="12" t="s">
        <v>57</v>
      </c>
      <c r="F86" s="12" t="s">
        <v>58</v>
      </c>
      <c r="G86" s="12" t="s">
        <v>59</v>
      </c>
      <c r="H86" s="12" t="s">
        <v>57</v>
      </c>
      <c r="I86" s="12" t="s">
        <v>172</v>
      </c>
      <c r="J86" s="12" t="s">
        <v>313</v>
      </c>
      <c r="K86" s="15" t="s">
        <v>328</v>
      </c>
      <c r="L86" s="15"/>
      <c r="M86" s="12" t="s">
        <v>62</v>
      </c>
      <c r="N86" s="12" t="s">
        <v>329</v>
      </c>
      <c r="O86" s="12" t="s">
        <v>64</v>
      </c>
      <c r="P86" s="12" t="s">
        <v>65</v>
      </c>
      <c r="Q86" s="19" t="n">
        <v>16.3</v>
      </c>
      <c r="R86" s="12" t="s">
        <v>66</v>
      </c>
      <c r="S86" s="12" t="s">
        <v>67</v>
      </c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 t="s">
        <v>240</v>
      </c>
      <c r="AF86" s="15" t="s">
        <v>241</v>
      </c>
      <c r="AG86" s="15" t="s">
        <v>242</v>
      </c>
      <c r="AH86" s="14" t="s">
        <v>286</v>
      </c>
      <c r="AI86" s="15" t="s">
        <v>330</v>
      </c>
      <c r="AJ86" s="12" t="s">
        <v>87</v>
      </c>
      <c r="AK86" s="12" t="s">
        <v>69</v>
      </c>
      <c r="AL86" s="12" t="s">
        <v>70</v>
      </c>
      <c r="AM86" s="14" t="n">
        <v>39794</v>
      </c>
      <c r="AN86" s="12" t="n">
        <v>4609</v>
      </c>
      <c r="AO86" s="14" t="n">
        <v>39794</v>
      </c>
      <c r="AP86" s="12" t="n">
        <v>4609</v>
      </c>
    </row>
    <row r="87" s="20" customFormat="true" ht="81.75" hidden="false" customHeight="true" outlineLevel="0" collapsed="false">
      <c r="A87" s="15" t="n">
        <f aca="false">1+A86</f>
        <v>69</v>
      </c>
      <c r="B87" s="12" t="s">
        <v>331</v>
      </c>
      <c r="C87" s="12" t="s">
        <v>332</v>
      </c>
      <c r="D87" s="12" t="s">
        <v>56</v>
      </c>
      <c r="E87" s="12" t="s">
        <v>57</v>
      </c>
      <c r="F87" s="12" t="s">
        <v>58</v>
      </c>
      <c r="G87" s="12" t="s">
        <v>59</v>
      </c>
      <c r="H87" s="12" t="s">
        <v>57</v>
      </c>
      <c r="I87" s="12" t="s">
        <v>172</v>
      </c>
      <c r="J87" s="12" t="s">
        <v>313</v>
      </c>
      <c r="K87" s="15" t="s">
        <v>333</v>
      </c>
      <c r="L87" s="15"/>
      <c r="M87" s="12" t="s">
        <v>81</v>
      </c>
      <c r="N87" s="12" t="s">
        <v>334</v>
      </c>
      <c r="O87" s="15" t="s">
        <v>64</v>
      </c>
      <c r="P87" s="12" t="s">
        <v>65</v>
      </c>
      <c r="Q87" s="19" t="n">
        <v>128.5</v>
      </c>
      <c r="R87" s="12" t="s">
        <v>66</v>
      </c>
      <c r="S87" s="12" t="s">
        <v>335</v>
      </c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 t="s">
        <v>336</v>
      </c>
      <c r="AF87" s="15" t="s">
        <v>337</v>
      </c>
      <c r="AG87" s="15" t="s">
        <v>338</v>
      </c>
      <c r="AH87" s="14" t="n">
        <v>42614</v>
      </c>
      <c r="AI87" s="15" t="s">
        <v>318</v>
      </c>
      <c r="AJ87" s="12" t="s">
        <v>87</v>
      </c>
      <c r="AK87" s="12" t="s">
        <v>69</v>
      </c>
      <c r="AL87" s="12" t="s">
        <v>70</v>
      </c>
      <c r="AM87" s="14" t="n">
        <v>39794</v>
      </c>
      <c r="AN87" s="12" t="n">
        <v>4609</v>
      </c>
      <c r="AO87" s="21" t="s">
        <v>339</v>
      </c>
      <c r="AP87" s="21"/>
      <c r="AQ87" s="22"/>
      <c r="AR87" s="22"/>
      <c r="AS87" s="22"/>
      <c r="AT87" s="22"/>
      <c r="AU87" s="22"/>
    </row>
    <row r="88" s="20" customFormat="true" ht="57" hidden="false" customHeight="true" outlineLevel="0" collapsed="false">
      <c r="A88" s="15" t="n">
        <f aca="false">1+A87</f>
        <v>70</v>
      </c>
      <c r="B88" s="12" t="s">
        <v>331</v>
      </c>
      <c r="C88" s="12" t="s">
        <v>332</v>
      </c>
      <c r="D88" s="12" t="s">
        <v>56</v>
      </c>
      <c r="E88" s="12" t="s">
        <v>57</v>
      </c>
      <c r="F88" s="12" t="s">
        <v>58</v>
      </c>
      <c r="G88" s="12" t="s">
        <v>59</v>
      </c>
      <c r="H88" s="12" t="s">
        <v>57</v>
      </c>
      <c r="I88" s="12" t="s">
        <v>172</v>
      </c>
      <c r="J88" s="12" t="s">
        <v>313</v>
      </c>
      <c r="K88" s="15" t="s">
        <v>333</v>
      </c>
      <c r="L88" s="15"/>
      <c r="M88" s="12" t="s">
        <v>62</v>
      </c>
      <c r="N88" s="12" t="s">
        <v>340</v>
      </c>
      <c r="O88" s="15" t="s">
        <v>64</v>
      </c>
      <c r="P88" s="12" t="s">
        <v>65</v>
      </c>
      <c r="Q88" s="19" t="n">
        <v>183.6</v>
      </c>
      <c r="R88" s="12" t="s">
        <v>66</v>
      </c>
      <c r="S88" s="12" t="s">
        <v>67</v>
      </c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4"/>
      <c r="AI88" s="15"/>
      <c r="AJ88" s="12" t="s">
        <v>87</v>
      </c>
      <c r="AK88" s="12" t="s">
        <v>69</v>
      </c>
      <c r="AL88" s="12" t="s">
        <v>70</v>
      </c>
      <c r="AM88" s="14" t="n">
        <v>39794</v>
      </c>
      <c r="AN88" s="12" t="n">
        <v>4609</v>
      </c>
      <c r="AO88" s="14" t="n">
        <v>39794</v>
      </c>
      <c r="AP88" s="12" t="n">
        <v>4609</v>
      </c>
      <c r="AQ88" s="22"/>
      <c r="AR88" s="22"/>
      <c r="AS88" s="22"/>
      <c r="AT88" s="22"/>
      <c r="AU88" s="22"/>
    </row>
    <row r="89" s="20" customFormat="true" ht="81.75" hidden="false" customHeight="true" outlineLevel="0" collapsed="false">
      <c r="A89" s="15" t="n">
        <f aca="false">1+A88</f>
        <v>71</v>
      </c>
      <c r="B89" s="12" t="s">
        <v>341</v>
      </c>
      <c r="C89" s="12" t="s">
        <v>342</v>
      </c>
      <c r="D89" s="12" t="s">
        <v>56</v>
      </c>
      <c r="E89" s="12" t="s">
        <v>57</v>
      </c>
      <c r="F89" s="12" t="s">
        <v>58</v>
      </c>
      <c r="G89" s="12" t="s">
        <v>59</v>
      </c>
      <c r="H89" s="12" t="s">
        <v>57</v>
      </c>
      <c r="I89" s="12" t="s">
        <v>172</v>
      </c>
      <c r="J89" s="12" t="s">
        <v>343</v>
      </c>
      <c r="K89" s="15" t="s">
        <v>344</v>
      </c>
      <c r="L89" s="15"/>
      <c r="M89" s="12" t="s">
        <v>62</v>
      </c>
      <c r="N89" s="12" t="s">
        <v>345</v>
      </c>
      <c r="O89" s="12" t="s">
        <v>64</v>
      </c>
      <c r="P89" s="12" t="s">
        <v>65</v>
      </c>
      <c r="Q89" s="19" t="n">
        <v>75.2</v>
      </c>
      <c r="R89" s="12" t="s">
        <v>66</v>
      </c>
      <c r="S89" s="12" t="s">
        <v>67</v>
      </c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4"/>
      <c r="AI89" s="15"/>
      <c r="AJ89" s="12" t="s">
        <v>87</v>
      </c>
      <c r="AK89" s="12" t="s">
        <v>69</v>
      </c>
      <c r="AL89" s="12" t="s">
        <v>70</v>
      </c>
      <c r="AM89" s="14" t="n">
        <v>39794</v>
      </c>
      <c r="AN89" s="12" t="n">
        <v>4609</v>
      </c>
      <c r="AO89" s="14" t="n">
        <v>39794</v>
      </c>
      <c r="AP89" s="12" t="n">
        <v>4609</v>
      </c>
    </row>
    <row r="90" s="20" customFormat="true" ht="85.5" hidden="false" customHeight="true" outlineLevel="0" collapsed="false">
      <c r="A90" s="15" t="n">
        <f aca="false">1+A89</f>
        <v>72</v>
      </c>
      <c r="B90" s="12" t="s">
        <v>346</v>
      </c>
      <c r="C90" s="12" t="s">
        <v>347</v>
      </c>
      <c r="D90" s="12" t="s">
        <v>56</v>
      </c>
      <c r="E90" s="12" t="s">
        <v>57</v>
      </c>
      <c r="F90" s="12" t="s">
        <v>58</v>
      </c>
      <c r="G90" s="12" t="s">
        <v>59</v>
      </c>
      <c r="H90" s="12" t="s">
        <v>57</v>
      </c>
      <c r="I90" s="12" t="s">
        <v>172</v>
      </c>
      <c r="J90" s="12" t="s">
        <v>343</v>
      </c>
      <c r="K90" s="15" t="s">
        <v>348</v>
      </c>
      <c r="L90" s="15"/>
      <c r="M90" s="12" t="s">
        <v>62</v>
      </c>
      <c r="N90" s="12" t="s">
        <v>349</v>
      </c>
      <c r="O90" s="12" t="s">
        <v>64</v>
      </c>
      <c r="P90" s="12" t="s">
        <v>65</v>
      </c>
      <c r="Q90" s="19" t="n">
        <v>15.5</v>
      </c>
      <c r="R90" s="12" t="s">
        <v>66</v>
      </c>
      <c r="S90" s="12" t="s">
        <v>67</v>
      </c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4"/>
      <c r="AI90" s="15"/>
      <c r="AJ90" s="12" t="s">
        <v>87</v>
      </c>
      <c r="AK90" s="12" t="s">
        <v>69</v>
      </c>
      <c r="AL90" s="12" t="s">
        <v>70</v>
      </c>
      <c r="AM90" s="14" t="n">
        <v>39794</v>
      </c>
      <c r="AN90" s="12" t="n">
        <v>4609</v>
      </c>
      <c r="AO90" s="14" t="n">
        <v>39794</v>
      </c>
      <c r="AP90" s="12" t="n">
        <v>4609</v>
      </c>
    </row>
    <row r="91" s="20" customFormat="true" ht="77.45" hidden="false" customHeight="true" outlineLevel="0" collapsed="false">
      <c r="A91" s="15" t="n">
        <f aca="false">1+A90</f>
        <v>73</v>
      </c>
      <c r="B91" s="12" t="s">
        <v>350</v>
      </c>
      <c r="C91" s="12" t="s">
        <v>351</v>
      </c>
      <c r="D91" s="12" t="s">
        <v>56</v>
      </c>
      <c r="E91" s="12" t="s">
        <v>57</v>
      </c>
      <c r="F91" s="12" t="s">
        <v>58</v>
      </c>
      <c r="G91" s="12" t="s">
        <v>59</v>
      </c>
      <c r="H91" s="12" t="s">
        <v>57</v>
      </c>
      <c r="I91" s="12" t="s">
        <v>172</v>
      </c>
      <c r="J91" s="12" t="s">
        <v>343</v>
      </c>
      <c r="K91" s="15" t="s">
        <v>352</v>
      </c>
      <c r="L91" s="15"/>
      <c r="M91" s="12" t="s">
        <v>62</v>
      </c>
      <c r="N91" s="12" t="s">
        <v>353</v>
      </c>
      <c r="O91" s="12" t="s">
        <v>64</v>
      </c>
      <c r="P91" s="12" t="s">
        <v>65</v>
      </c>
      <c r="Q91" s="19" t="n">
        <v>1733.1</v>
      </c>
      <c r="R91" s="12" t="s">
        <v>66</v>
      </c>
      <c r="S91" s="12" t="s">
        <v>67</v>
      </c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 t="s">
        <v>354</v>
      </c>
      <c r="AF91" s="15" t="s">
        <v>355</v>
      </c>
      <c r="AG91" s="15" t="s">
        <v>356</v>
      </c>
      <c r="AH91" s="14" t="s">
        <v>357</v>
      </c>
      <c r="AI91" s="15" t="s">
        <v>358</v>
      </c>
      <c r="AJ91" s="12" t="s">
        <v>87</v>
      </c>
      <c r="AK91" s="12" t="s">
        <v>69</v>
      </c>
      <c r="AL91" s="12" t="s">
        <v>70</v>
      </c>
      <c r="AM91" s="14" t="n">
        <v>39794</v>
      </c>
      <c r="AN91" s="12" t="n">
        <v>4609</v>
      </c>
      <c r="AO91" s="14" t="n">
        <v>39794</v>
      </c>
      <c r="AP91" s="12" t="n">
        <v>4609</v>
      </c>
    </row>
    <row r="92" s="20" customFormat="true" ht="69" hidden="false" customHeight="true" outlineLevel="0" collapsed="false">
      <c r="A92" s="15" t="n">
        <f aca="false">1+A91</f>
        <v>74</v>
      </c>
      <c r="B92" s="12" t="s">
        <v>359</v>
      </c>
      <c r="C92" s="12" t="s">
        <v>360</v>
      </c>
      <c r="D92" s="12" t="s">
        <v>56</v>
      </c>
      <c r="E92" s="12" t="s">
        <v>57</v>
      </c>
      <c r="F92" s="12" t="s">
        <v>58</v>
      </c>
      <c r="G92" s="12" t="s">
        <v>59</v>
      </c>
      <c r="H92" s="12" t="s">
        <v>57</v>
      </c>
      <c r="I92" s="12" t="s">
        <v>172</v>
      </c>
      <c r="J92" s="12" t="s">
        <v>361</v>
      </c>
      <c r="K92" s="15" t="s">
        <v>362</v>
      </c>
      <c r="L92" s="15"/>
      <c r="M92" s="12" t="s">
        <v>62</v>
      </c>
      <c r="N92" s="12" t="s">
        <v>363</v>
      </c>
      <c r="O92" s="12" t="s">
        <v>64</v>
      </c>
      <c r="P92" s="12" t="s">
        <v>65</v>
      </c>
      <c r="Q92" s="19" t="n">
        <v>27.2</v>
      </c>
      <c r="R92" s="12" t="s">
        <v>66</v>
      </c>
      <c r="S92" s="12" t="s">
        <v>67</v>
      </c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 t="s">
        <v>364</v>
      </c>
      <c r="AF92" s="15" t="s">
        <v>365</v>
      </c>
      <c r="AG92" s="15" t="s">
        <v>366</v>
      </c>
      <c r="AH92" s="14" t="s">
        <v>308</v>
      </c>
      <c r="AI92" s="15" t="s">
        <v>309</v>
      </c>
      <c r="AJ92" s="12" t="s">
        <v>87</v>
      </c>
      <c r="AK92" s="12" t="s">
        <v>69</v>
      </c>
      <c r="AL92" s="12" t="s">
        <v>70</v>
      </c>
      <c r="AM92" s="14" t="n">
        <v>39794</v>
      </c>
      <c r="AN92" s="12" t="n">
        <v>4609</v>
      </c>
      <c r="AO92" s="14" t="n">
        <v>39794</v>
      </c>
      <c r="AP92" s="12" t="n">
        <v>4609</v>
      </c>
    </row>
    <row r="93" s="20" customFormat="true" ht="83.25" hidden="false" customHeight="true" outlineLevel="0" collapsed="false">
      <c r="A93" s="15" t="n">
        <f aca="false">1+A92</f>
        <v>75</v>
      </c>
      <c r="B93" s="12" t="s">
        <v>367</v>
      </c>
      <c r="C93" s="12" t="s">
        <v>360</v>
      </c>
      <c r="D93" s="12" t="s">
        <v>56</v>
      </c>
      <c r="E93" s="12" t="s">
        <v>57</v>
      </c>
      <c r="F93" s="12" t="s">
        <v>58</v>
      </c>
      <c r="G93" s="12" t="s">
        <v>59</v>
      </c>
      <c r="H93" s="12" t="s">
        <v>57</v>
      </c>
      <c r="I93" s="12" t="s">
        <v>172</v>
      </c>
      <c r="J93" s="12" t="s">
        <v>361</v>
      </c>
      <c r="K93" s="15" t="s">
        <v>362</v>
      </c>
      <c r="L93" s="15"/>
      <c r="M93" s="12" t="s">
        <v>81</v>
      </c>
      <c r="N93" s="12" t="s">
        <v>368</v>
      </c>
      <c r="O93" s="12" t="s">
        <v>64</v>
      </c>
      <c r="P93" s="12" t="s">
        <v>65</v>
      </c>
      <c r="Q93" s="19" t="n">
        <v>16.2</v>
      </c>
      <c r="R93" s="12" t="s">
        <v>66</v>
      </c>
      <c r="S93" s="12" t="s">
        <v>369</v>
      </c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 t="s">
        <v>370</v>
      </c>
      <c r="AF93" s="15" t="s">
        <v>371</v>
      </c>
      <c r="AG93" s="15" t="s">
        <v>372</v>
      </c>
      <c r="AH93" s="14" t="n">
        <v>42625</v>
      </c>
      <c r="AI93" s="15" t="s">
        <v>373</v>
      </c>
      <c r="AJ93" s="12" t="s">
        <v>87</v>
      </c>
      <c r="AK93" s="12" t="s">
        <v>69</v>
      </c>
      <c r="AL93" s="12" t="s">
        <v>70</v>
      </c>
      <c r="AM93" s="14" t="n">
        <v>39794</v>
      </c>
      <c r="AN93" s="12" t="n">
        <v>4609</v>
      </c>
      <c r="AO93" s="14" t="n">
        <v>39794</v>
      </c>
      <c r="AP93" s="12" t="n">
        <v>4609</v>
      </c>
    </row>
    <row r="94" s="20" customFormat="true" ht="82.5" hidden="false" customHeight="true" outlineLevel="0" collapsed="false">
      <c r="A94" s="15" t="n">
        <f aca="false">1+A93</f>
        <v>76</v>
      </c>
      <c r="B94" s="12" t="s">
        <v>367</v>
      </c>
      <c r="C94" s="12" t="s">
        <v>360</v>
      </c>
      <c r="D94" s="12" t="s">
        <v>56</v>
      </c>
      <c r="E94" s="12" t="s">
        <v>57</v>
      </c>
      <c r="F94" s="12" t="s">
        <v>58</v>
      </c>
      <c r="G94" s="12" t="s">
        <v>59</v>
      </c>
      <c r="H94" s="12" t="s">
        <v>57</v>
      </c>
      <c r="I94" s="12" t="s">
        <v>172</v>
      </c>
      <c r="J94" s="12" t="s">
        <v>361</v>
      </c>
      <c r="K94" s="15" t="s">
        <v>362</v>
      </c>
      <c r="L94" s="15"/>
      <c r="M94" s="12" t="s">
        <v>81</v>
      </c>
      <c r="N94" s="12" t="s">
        <v>368</v>
      </c>
      <c r="O94" s="12" t="s">
        <v>64</v>
      </c>
      <c r="P94" s="12" t="s">
        <v>65</v>
      </c>
      <c r="Q94" s="19" t="n">
        <v>14.5</v>
      </c>
      <c r="R94" s="12" t="s">
        <v>66</v>
      </c>
      <c r="S94" s="12" t="s">
        <v>369</v>
      </c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 t="s">
        <v>370</v>
      </c>
      <c r="AF94" s="15" t="s">
        <v>371</v>
      </c>
      <c r="AG94" s="15" t="s">
        <v>372</v>
      </c>
      <c r="AH94" s="14" t="n">
        <v>42625</v>
      </c>
      <c r="AI94" s="15" t="s">
        <v>373</v>
      </c>
      <c r="AJ94" s="12" t="s">
        <v>87</v>
      </c>
      <c r="AK94" s="12" t="s">
        <v>69</v>
      </c>
      <c r="AL94" s="12" t="s">
        <v>70</v>
      </c>
      <c r="AM94" s="14" t="n">
        <v>39794</v>
      </c>
      <c r="AN94" s="12" t="n">
        <v>4609</v>
      </c>
      <c r="AO94" s="14" t="n">
        <v>39794</v>
      </c>
      <c r="AP94" s="12" t="n">
        <v>4609</v>
      </c>
    </row>
    <row r="95" s="20" customFormat="true" ht="84.75" hidden="false" customHeight="true" outlineLevel="0" collapsed="false">
      <c r="A95" s="15" t="n">
        <f aca="false">1+A94</f>
        <v>77</v>
      </c>
      <c r="B95" s="12" t="s">
        <v>367</v>
      </c>
      <c r="C95" s="12" t="s">
        <v>360</v>
      </c>
      <c r="D95" s="12" t="s">
        <v>56</v>
      </c>
      <c r="E95" s="12" t="s">
        <v>57</v>
      </c>
      <c r="F95" s="12" t="s">
        <v>58</v>
      </c>
      <c r="G95" s="12" t="s">
        <v>59</v>
      </c>
      <c r="H95" s="12" t="s">
        <v>57</v>
      </c>
      <c r="I95" s="12" t="s">
        <v>172</v>
      </c>
      <c r="J95" s="12" t="s">
        <v>361</v>
      </c>
      <c r="K95" s="15" t="s">
        <v>362</v>
      </c>
      <c r="L95" s="15"/>
      <c r="M95" s="12" t="s">
        <v>81</v>
      </c>
      <c r="N95" s="12" t="s">
        <v>368</v>
      </c>
      <c r="O95" s="12" t="s">
        <v>64</v>
      </c>
      <c r="P95" s="12" t="s">
        <v>65</v>
      </c>
      <c r="Q95" s="19" t="n">
        <v>27.3</v>
      </c>
      <c r="R95" s="12" t="s">
        <v>66</v>
      </c>
      <c r="S95" s="12" t="s">
        <v>369</v>
      </c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4"/>
      <c r="AI95" s="15"/>
      <c r="AJ95" s="12"/>
      <c r="AK95" s="12"/>
      <c r="AL95" s="12"/>
      <c r="AM95" s="14"/>
      <c r="AN95" s="12"/>
      <c r="AO95" s="14" t="n">
        <v>39794</v>
      </c>
      <c r="AP95" s="12" t="n">
        <v>4609</v>
      </c>
    </row>
    <row r="96" s="20" customFormat="true" ht="81" hidden="false" customHeight="true" outlineLevel="0" collapsed="false">
      <c r="A96" s="15" t="n">
        <f aca="false">1+A95</f>
        <v>78</v>
      </c>
      <c r="B96" s="12" t="s">
        <v>367</v>
      </c>
      <c r="C96" s="12" t="s">
        <v>360</v>
      </c>
      <c r="D96" s="12" t="s">
        <v>56</v>
      </c>
      <c r="E96" s="12" t="s">
        <v>57</v>
      </c>
      <c r="F96" s="12" t="s">
        <v>58</v>
      </c>
      <c r="G96" s="12" t="s">
        <v>59</v>
      </c>
      <c r="H96" s="12" t="s">
        <v>57</v>
      </c>
      <c r="I96" s="12" t="s">
        <v>172</v>
      </c>
      <c r="J96" s="12" t="s">
        <v>361</v>
      </c>
      <c r="K96" s="15" t="s">
        <v>362</v>
      </c>
      <c r="L96" s="15"/>
      <c r="M96" s="12" t="s">
        <v>81</v>
      </c>
      <c r="N96" s="12" t="s">
        <v>368</v>
      </c>
      <c r="O96" s="12" t="s">
        <v>64</v>
      </c>
      <c r="P96" s="12" t="s">
        <v>65</v>
      </c>
      <c r="Q96" s="19" t="n">
        <v>42.6</v>
      </c>
      <c r="R96" s="12" t="s">
        <v>66</v>
      </c>
      <c r="S96" s="12" t="s">
        <v>369</v>
      </c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4"/>
      <c r="AI96" s="15"/>
      <c r="AJ96" s="12"/>
      <c r="AK96" s="12"/>
      <c r="AL96" s="12"/>
      <c r="AM96" s="14"/>
      <c r="AN96" s="12"/>
      <c r="AO96" s="14" t="n">
        <v>39794</v>
      </c>
      <c r="AP96" s="12" t="n">
        <v>4609</v>
      </c>
    </row>
    <row r="97" s="20" customFormat="true" ht="67.9" hidden="false" customHeight="true" outlineLevel="0" collapsed="false">
      <c r="A97" s="15" t="n">
        <f aca="false">1+A96</f>
        <v>79</v>
      </c>
      <c r="B97" s="12" t="s">
        <v>374</v>
      </c>
      <c r="C97" s="12" t="s">
        <v>360</v>
      </c>
      <c r="D97" s="12" t="s">
        <v>56</v>
      </c>
      <c r="E97" s="12" t="s">
        <v>57</v>
      </c>
      <c r="F97" s="12" t="s">
        <v>58</v>
      </c>
      <c r="G97" s="12" t="s">
        <v>59</v>
      </c>
      <c r="H97" s="12" t="s">
        <v>57</v>
      </c>
      <c r="I97" s="12" t="s">
        <v>172</v>
      </c>
      <c r="J97" s="12" t="s">
        <v>361</v>
      </c>
      <c r="K97" s="15" t="s">
        <v>362</v>
      </c>
      <c r="L97" s="15"/>
      <c r="M97" s="12" t="s">
        <v>62</v>
      </c>
      <c r="N97" s="12" t="s">
        <v>375</v>
      </c>
      <c r="O97" s="12" t="s">
        <v>64</v>
      </c>
      <c r="P97" s="12" t="s">
        <v>65</v>
      </c>
      <c r="Q97" s="19" t="n">
        <v>826.2</v>
      </c>
      <c r="R97" s="12" t="s">
        <v>66</v>
      </c>
      <c r="S97" s="12" t="s">
        <v>67</v>
      </c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4"/>
      <c r="AI97" s="15"/>
      <c r="AJ97" s="12"/>
      <c r="AK97" s="12"/>
      <c r="AL97" s="12"/>
      <c r="AM97" s="14"/>
      <c r="AN97" s="12"/>
      <c r="AO97" s="14" t="n">
        <v>43402</v>
      </c>
      <c r="AP97" s="12" t="n">
        <v>1110</v>
      </c>
    </row>
    <row r="98" s="23" customFormat="true" ht="69" hidden="false" customHeight="true" outlineLevel="0" collapsed="false">
      <c r="A98" s="15" t="n">
        <f aca="false">1+A97</f>
        <v>80</v>
      </c>
      <c r="B98" s="12" t="s">
        <v>376</v>
      </c>
      <c r="C98" s="12" t="s">
        <v>377</v>
      </c>
      <c r="D98" s="12" t="s">
        <v>56</v>
      </c>
      <c r="E98" s="12" t="s">
        <v>57</v>
      </c>
      <c r="F98" s="12" t="s">
        <v>58</v>
      </c>
      <c r="G98" s="12" t="s">
        <v>59</v>
      </c>
      <c r="H98" s="12" t="s">
        <v>57</v>
      </c>
      <c r="I98" s="12" t="s">
        <v>172</v>
      </c>
      <c r="J98" s="12" t="s">
        <v>378</v>
      </c>
      <c r="K98" s="15" t="s">
        <v>379</v>
      </c>
      <c r="L98" s="15"/>
      <c r="M98" s="12" t="s">
        <v>62</v>
      </c>
      <c r="N98" s="12" t="s">
        <v>380</v>
      </c>
      <c r="O98" s="12" t="s">
        <v>64</v>
      </c>
      <c r="P98" s="12" t="s">
        <v>65</v>
      </c>
      <c r="Q98" s="19" t="n">
        <v>13.4</v>
      </c>
      <c r="R98" s="12" t="s">
        <v>66</v>
      </c>
      <c r="S98" s="12" t="s">
        <v>67</v>
      </c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4"/>
      <c r="AI98" s="15"/>
      <c r="AJ98" s="12"/>
      <c r="AK98" s="12"/>
      <c r="AL98" s="12"/>
      <c r="AM98" s="14"/>
      <c r="AN98" s="12"/>
      <c r="AO98" s="14" t="n">
        <v>44390</v>
      </c>
      <c r="AP98" s="12" t="n">
        <v>621</v>
      </c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</row>
    <row r="99" s="20" customFormat="true" ht="84.75" hidden="false" customHeight="true" outlineLevel="0" collapsed="false">
      <c r="A99" s="15" t="n">
        <f aca="false">1+A98</f>
        <v>81</v>
      </c>
      <c r="B99" s="12" t="s">
        <v>381</v>
      </c>
      <c r="C99" s="12" t="s">
        <v>382</v>
      </c>
      <c r="D99" s="12" t="s">
        <v>56</v>
      </c>
      <c r="E99" s="12" t="s">
        <v>57</v>
      </c>
      <c r="F99" s="12" t="s">
        <v>58</v>
      </c>
      <c r="G99" s="12" t="s">
        <v>59</v>
      </c>
      <c r="H99" s="12" t="s">
        <v>57</v>
      </c>
      <c r="I99" s="12" t="s">
        <v>172</v>
      </c>
      <c r="J99" s="12" t="s">
        <v>383</v>
      </c>
      <c r="K99" s="15" t="s">
        <v>384</v>
      </c>
      <c r="L99" s="15"/>
      <c r="M99" s="12" t="s">
        <v>62</v>
      </c>
      <c r="N99" s="12" t="s">
        <v>385</v>
      </c>
      <c r="O99" s="12" t="s">
        <v>64</v>
      </c>
      <c r="P99" s="12" t="s">
        <v>65</v>
      </c>
      <c r="Q99" s="19" t="n">
        <v>40.9</v>
      </c>
      <c r="R99" s="12" t="s">
        <v>66</v>
      </c>
      <c r="S99" s="12" t="s">
        <v>67</v>
      </c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 t="s">
        <v>240</v>
      </c>
      <c r="AF99" s="15" t="s">
        <v>241</v>
      </c>
      <c r="AG99" s="15" t="s">
        <v>242</v>
      </c>
      <c r="AH99" s="14" t="s">
        <v>286</v>
      </c>
      <c r="AI99" s="15" t="s">
        <v>330</v>
      </c>
      <c r="AJ99" s="12" t="s">
        <v>87</v>
      </c>
      <c r="AK99" s="12" t="s">
        <v>69</v>
      </c>
      <c r="AL99" s="12" t="s">
        <v>70</v>
      </c>
      <c r="AM99" s="14" t="n">
        <v>39794</v>
      </c>
      <c r="AN99" s="12" t="n">
        <v>4609</v>
      </c>
      <c r="AO99" s="14" t="n">
        <v>39794</v>
      </c>
      <c r="AP99" s="12" t="n">
        <v>4609</v>
      </c>
    </row>
    <row r="100" s="20" customFormat="true" ht="82.5" hidden="false" customHeight="true" outlineLevel="0" collapsed="false">
      <c r="A100" s="15" t="n">
        <f aca="false">1+A99</f>
        <v>82</v>
      </c>
      <c r="B100" s="12" t="s">
        <v>386</v>
      </c>
      <c r="C100" s="12" t="s">
        <v>387</v>
      </c>
      <c r="D100" s="12" t="s">
        <v>56</v>
      </c>
      <c r="E100" s="12" t="s">
        <v>57</v>
      </c>
      <c r="F100" s="12" t="s">
        <v>58</v>
      </c>
      <c r="G100" s="12" t="s">
        <v>59</v>
      </c>
      <c r="H100" s="12" t="s">
        <v>57</v>
      </c>
      <c r="I100" s="12" t="s">
        <v>172</v>
      </c>
      <c r="J100" s="12" t="s">
        <v>388</v>
      </c>
      <c r="K100" s="15" t="s">
        <v>389</v>
      </c>
      <c r="L100" s="15"/>
      <c r="M100" s="12" t="s">
        <v>62</v>
      </c>
      <c r="N100" s="12" t="s">
        <v>390</v>
      </c>
      <c r="O100" s="12" t="s">
        <v>64</v>
      </c>
      <c r="P100" s="12" t="s">
        <v>65</v>
      </c>
      <c r="Q100" s="19" t="n">
        <v>16.2</v>
      </c>
      <c r="R100" s="12" t="s">
        <v>66</v>
      </c>
      <c r="S100" s="12" t="s">
        <v>67</v>
      </c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4"/>
      <c r="AI100" s="15"/>
      <c r="AJ100" s="12" t="s">
        <v>87</v>
      </c>
      <c r="AK100" s="12" t="s">
        <v>69</v>
      </c>
      <c r="AL100" s="12" t="s">
        <v>70</v>
      </c>
      <c r="AM100" s="14" t="n">
        <v>39794</v>
      </c>
      <c r="AN100" s="12" t="n">
        <v>4609</v>
      </c>
      <c r="AO100" s="14" t="n">
        <v>39794</v>
      </c>
      <c r="AP100" s="12" t="n">
        <v>4609</v>
      </c>
    </row>
    <row r="101" s="20" customFormat="true" ht="70.5" hidden="false" customHeight="true" outlineLevel="0" collapsed="false">
      <c r="A101" s="15" t="n">
        <f aca="false">1+A100</f>
        <v>83</v>
      </c>
      <c r="B101" s="12" t="s">
        <v>391</v>
      </c>
      <c r="C101" s="12" t="s">
        <v>392</v>
      </c>
      <c r="D101" s="12" t="s">
        <v>56</v>
      </c>
      <c r="E101" s="12" t="s">
        <v>57</v>
      </c>
      <c r="F101" s="12" t="s">
        <v>58</v>
      </c>
      <c r="G101" s="12" t="s">
        <v>59</v>
      </c>
      <c r="H101" s="12" t="s">
        <v>57</v>
      </c>
      <c r="I101" s="12" t="s">
        <v>172</v>
      </c>
      <c r="J101" s="12" t="s">
        <v>393</v>
      </c>
      <c r="K101" s="15" t="s">
        <v>394</v>
      </c>
      <c r="L101" s="15"/>
      <c r="M101" s="12" t="s">
        <v>62</v>
      </c>
      <c r="N101" s="12" t="s">
        <v>395</v>
      </c>
      <c r="O101" s="12" t="s">
        <v>64</v>
      </c>
      <c r="P101" s="12" t="s">
        <v>65</v>
      </c>
      <c r="Q101" s="19" t="n">
        <v>33.6</v>
      </c>
      <c r="R101" s="12" t="s">
        <v>66</v>
      </c>
      <c r="S101" s="12" t="s">
        <v>67</v>
      </c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 t="s">
        <v>116</v>
      </c>
      <c r="AF101" s="15" t="s">
        <v>117</v>
      </c>
      <c r="AG101" s="15" t="s">
        <v>118</v>
      </c>
      <c r="AH101" s="14" t="s">
        <v>396</v>
      </c>
      <c r="AI101" s="15" t="s">
        <v>397</v>
      </c>
      <c r="AJ101" s="12" t="s">
        <v>68</v>
      </c>
      <c r="AK101" s="12" t="s">
        <v>69</v>
      </c>
      <c r="AL101" s="12" t="s">
        <v>70</v>
      </c>
      <c r="AM101" s="14" t="n">
        <v>41627</v>
      </c>
      <c r="AN101" s="12" t="n">
        <v>3479</v>
      </c>
      <c r="AO101" s="14" t="n">
        <v>41627</v>
      </c>
      <c r="AP101" s="12" t="n">
        <v>3479</v>
      </c>
    </row>
    <row r="102" s="20" customFormat="true" ht="69.75" hidden="false" customHeight="true" outlineLevel="0" collapsed="false">
      <c r="A102" s="15" t="n">
        <f aca="false">1+A101</f>
        <v>84</v>
      </c>
      <c r="B102" s="12" t="s">
        <v>398</v>
      </c>
      <c r="C102" s="12" t="s">
        <v>399</v>
      </c>
      <c r="D102" s="12" t="s">
        <v>56</v>
      </c>
      <c r="E102" s="12" t="s">
        <v>57</v>
      </c>
      <c r="F102" s="12" t="s">
        <v>58</v>
      </c>
      <c r="G102" s="12" t="s">
        <v>59</v>
      </c>
      <c r="H102" s="12" t="s">
        <v>57</v>
      </c>
      <c r="I102" s="12" t="s">
        <v>172</v>
      </c>
      <c r="J102" s="12" t="s">
        <v>393</v>
      </c>
      <c r="K102" s="15" t="s">
        <v>400</v>
      </c>
      <c r="L102" s="15"/>
      <c r="M102" s="12" t="s">
        <v>62</v>
      </c>
      <c r="N102" s="12" t="s">
        <v>401</v>
      </c>
      <c r="O102" s="12" t="s">
        <v>64</v>
      </c>
      <c r="P102" s="12" t="s">
        <v>65</v>
      </c>
      <c r="Q102" s="19" t="n">
        <v>27.5</v>
      </c>
      <c r="R102" s="12" t="s">
        <v>66</v>
      </c>
      <c r="S102" s="12" t="s">
        <v>67</v>
      </c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4"/>
      <c r="AI102" s="15"/>
      <c r="AJ102" s="12" t="s">
        <v>87</v>
      </c>
      <c r="AK102" s="12" t="s">
        <v>69</v>
      </c>
      <c r="AL102" s="12" t="s">
        <v>70</v>
      </c>
      <c r="AM102" s="14" t="n">
        <v>39794</v>
      </c>
      <c r="AN102" s="12" t="n">
        <v>4609</v>
      </c>
      <c r="AO102" s="14" t="n">
        <v>39794</v>
      </c>
      <c r="AP102" s="12" t="n">
        <v>4609</v>
      </c>
    </row>
    <row r="103" s="20" customFormat="true" ht="83.25" hidden="false" customHeight="true" outlineLevel="0" collapsed="false">
      <c r="A103" s="15" t="n">
        <f aca="false">1+A102</f>
        <v>85</v>
      </c>
      <c r="B103" s="12" t="s">
        <v>402</v>
      </c>
      <c r="C103" s="12" t="s">
        <v>403</v>
      </c>
      <c r="D103" s="12" t="s">
        <v>56</v>
      </c>
      <c r="E103" s="12" t="s">
        <v>57</v>
      </c>
      <c r="F103" s="12" t="s">
        <v>58</v>
      </c>
      <c r="G103" s="12" t="s">
        <v>59</v>
      </c>
      <c r="H103" s="12" t="s">
        <v>57</v>
      </c>
      <c r="I103" s="12" t="s">
        <v>172</v>
      </c>
      <c r="J103" s="12" t="s">
        <v>255</v>
      </c>
      <c r="K103" s="15" t="s">
        <v>404</v>
      </c>
      <c r="L103" s="15"/>
      <c r="M103" s="12" t="s">
        <v>62</v>
      </c>
      <c r="N103" s="12" t="s">
        <v>405</v>
      </c>
      <c r="O103" s="12" t="s">
        <v>64</v>
      </c>
      <c r="P103" s="12" t="s">
        <v>65</v>
      </c>
      <c r="Q103" s="19" t="n">
        <v>148.7</v>
      </c>
      <c r="R103" s="12" t="s">
        <v>66</v>
      </c>
      <c r="S103" s="12" t="s">
        <v>406</v>
      </c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 t="s">
        <v>407</v>
      </c>
      <c r="AF103" s="15" t="s">
        <v>408</v>
      </c>
      <c r="AG103" s="15" t="s">
        <v>409</v>
      </c>
      <c r="AH103" s="14" t="s">
        <v>410</v>
      </c>
      <c r="AI103" s="14" t="n">
        <v>46195</v>
      </c>
      <c r="AJ103" s="12" t="s">
        <v>87</v>
      </c>
      <c r="AK103" s="12" t="s">
        <v>69</v>
      </c>
      <c r="AL103" s="12" t="s">
        <v>70</v>
      </c>
      <c r="AM103" s="14" t="n">
        <v>39794</v>
      </c>
      <c r="AN103" s="12" t="n">
        <v>4609</v>
      </c>
      <c r="AO103" s="14" t="n">
        <v>39794</v>
      </c>
      <c r="AP103" s="12" t="n">
        <v>4609</v>
      </c>
    </row>
    <row r="104" s="20" customFormat="true" ht="88.5" hidden="false" customHeight="true" outlineLevel="0" collapsed="false">
      <c r="A104" s="15" t="n">
        <f aca="false">1+A103</f>
        <v>86</v>
      </c>
      <c r="B104" s="12" t="s">
        <v>402</v>
      </c>
      <c r="C104" s="12" t="s">
        <v>403</v>
      </c>
      <c r="D104" s="12" t="s">
        <v>56</v>
      </c>
      <c r="E104" s="12" t="s">
        <v>57</v>
      </c>
      <c r="F104" s="12" t="s">
        <v>58</v>
      </c>
      <c r="G104" s="12" t="s">
        <v>59</v>
      </c>
      <c r="H104" s="12" t="s">
        <v>57</v>
      </c>
      <c r="I104" s="12" t="s">
        <v>172</v>
      </c>
      <c r="J104" s="12" t="s">
        <v>255</v>
      </c>
      <c r="K104" s="15" t="s">
        <v>404</v>
      </c>
      <c r="L104" s="15"/>
      <c r="M104" s="12" t="s">
        <v>81</v>
      </c>
      <c r="N104" s="12" t="s">
        <v>405</v>
      </c>
      <c r="O104" s="12" t="s">
        <v>64</v>
      </c>
      <c r="P104" s="12" t="s">
        <v>65</v>
      </c>
      <c r="Q104" s="19" t="n">
        <v>164.2</v>
      </c>
      <c r="R104" s="12" t="s">
        <v>66</v>
      </c>
      <c r="S104" s="12" t="s">
        <v>406</v>
      </c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 t="s">
        <v>407</v>
      </c>
      <c r="AF104" s="15" t="s">
        <v>408</v>
      </c>
      <c r="AG104" s="15" t="s">
        <v>409</v>
      </c>
      <c r="AH104" s="14" t="s">
        <v>410</v>
      </c>
      <c r="AI104" s="14" t="n">
        <v>46195</v>
      </c>
      <c r="AJ104" s="12" t="s">
        <v>87</v>
      </c>
      <c r="AK104" s="12" t="s">
        <v>69</v>
      </c>
      <c r="AL104" s="12" t="s">
        <v>70</v>
      </c>
      <c r="AM104" s="14" t="n">
        <v>39794</v>
      </c>
      <c r="AN104" s="12" t="n">
        <v>4609</v>
      </c>
      <c r="AO104" s="14" t="n">
        <v>39794</v>
      </c>
      <c r="AP104" s="12" t="n">
        <v>4609</v>
      </c>
    </row>
    <row r="105" s="20" customFormat="true" ht="55.9" hidden="false" customHeight="true" outlineLevel="0" collapsed="false">
      <c r="A105" s="15" t="n">
        <f aca="false">1+A104</f>
        <v>87</v>
      </c>
      <c r="B105" s="12" t="s">
        <v>411</v>
      </c>
      <c r="C105" s="12" t="s">
        <v>403</v>
      </c>
      <c r="D105" s="12" t="s">
        <v>56</v>
      </c>
      <c r="E105" s="12" t="s">
        <v>57</v>
      </c>
      <c r="F105" s="12" t="s">
        <v>58</v>
      </c>
      <c r="G105" s="12" t="s">
        <v>59</v>
      </c>
      <c r="H105" s="12" t="s">
        <v>57</v>
      </c>
      <c r="I105" s="12" t="s">
        <v>172</v>
      </c>
      <c r="J105" s="12" t="s">
        <v>255</v>
      </c>
      <c r="K105" s="15" t="s">
        <v>404</v>
      </c>
      <c r="L105" s="15"/>
      <c r="M105" s="12" t="s">
        <v>62</v>
      </c>
      <c r="N105" s="12"/>
      <c r="O105" s="15"/>
      <c r="P105" s="12" t="s">
        <v>65</v>
      </c>
      <c r="Q105" s="19" t="n">
        <v>25</v>
      </c>
      <c r="R105" s="12" t="s">
        <v>66</v>
      </c>
      <c r="S105" s="12" t="s">
        <v>67</v>
      </c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 t="s">
        <v>412</v>
      </c>
      <c r="AF105" s="15" t="s">
        <v>413</v>
      </c>
      <c r="AG105" s="15" t="s">
        <v>414</v>
      </c>
      <c r="AH105" s="14" t="s">
        <v>415</v>
      </c>
      <c r="AI105" s="15" t="s">
        <v>416</v>
      </c>
      <c r="AJ105" s="12" t="s">
        <v>87</v>
      </c>
      <c r="AK105" s="12" t="s">
        <v>69</v>
      </c>
      <c r="AL105" s="12" t="s">
        <v>70</v>
      </c>
      <c r="AM105" s="14" t="n">
        <v>39794</v>
      </c>
      <c r="AN105" s="12" t="n">
        <v>4609</v>
      </c>
      <c r="AO105" s="14" t="n">
        <v>39794</v>
      </c>
      <c r="AP105" s="12" t="n">
        <v>4609</v>
      </c>
    </row>
    <row r="106" s="20" customFormat="true" ht="78" hidden="false" customHeight="true" outlineLevel="0" collapsed="false">
      <c r="A106" s="15" t="n">
        <f aca="false">1+A105</f>
        <v>88</v>
      </c>
      <c r="B106" s="12" t="s">
        <v>417</v>
      </c>
      <c r="C106" s="12" t="s">
        <v>418</v>
      </c>
      <c r="D106" s="12" t="s">
        <v>56</v>
      </c>
      <c r="E106" s="12" t="s">
        <v>57</v>
      </c>
      <c r="F106" s="12" t="s">
        <v>58</v>
      </c>
      <c r="G106" s="12" t="s">
        <v>59</v>
      </c>
      <c r="H106" s="12" t="s">
        <v>57</v>
      </c>
      <c r="I106" s="12" t="s">
        <v>172</v>
      </c>
      <c r="J106" s="12" t="s">
        <v>255</v>
      </c>
      <c r="K106" s="15" t="s">
        <v>419</v>
      </c>
      <c r="L106" s="15"/>
      <c r="M106" s="12" t="s">
        <v>81</v>
      </c>
      <c r="N106" s="12" t="s">
        <v>420</v>
      </c>
      <c r="O106" s="12" t="s">
        <v>64</v>
      </c>
      <c r="P106" s="12" t="s">
        <v>65</v>
      </c>
      <c r="Q106" s="19" t="n">
        <v>231.2</v>
      </c>
      <c r="R106" s="12" t="s">
        <v>66</v>
      </c>
      <c r="S106" s="12" t="s">
        <v>421</v>
      </c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 t="s">
        <v>422</v>
      </c>
      <c r="AF106" s="15" t="s">
        <v>423</v>
      </c>
      <c r="AG106" s="15" t="s">
        <v>424</v>
      </c>
      <c r="AH106" s="14" t="s">
        <v>425</v>
      </c>
      <c r="AI106" s="15" t="s">
        <v>426</v>
      </c>
      <c r="AJ106" s="12" t="s">
        <v>87</v>
      </c>
      <c r="AK106" s="12" t="s">
        <v>69</v>
      </c>
      <c r="AL106" s="12" t="s">
        <v>70</v>
      </c>
      <c r="AM106" s="14" t="n">
        <v>39794</v>
      </c>
      <c r="AN106" s="12" t="n">
        <v>4609</v>
      </c>
      <c r="AO106" s="14" t="n">
        <v>39794</v>
      </c>
      <c r="AP106" s="12" t="n">
        <v>4609</v>
      </c>
    </row>
    <row r="107" s="20" customFormat="true" ht="78.75" hidden="false" customHeight="true" outlineLevel="0" collapsed="false">
      <c r="A107" s="15" t="n">
        <f aca="false">1+A106</f>
        <v>89</v>
      </c>
      <c r="B107" s="12" t="s">
        <v>417</v>
      </c>
      <c r="C107" s="12" t="s">
        <v>418</v>
      </c>
      <c r="D107" s="12" t="s">
        <v>56</v>
      </c>
      <c r="E107" s="12" t="s">
        <v>57</v>
      </c>
      <c r="F107" s="12" t="s">
        <v>58</v>
      </c>
      <c r="G107" s="12" t="s">
        <v>59</v>
      </c>
      <c r="H107" s="12" t="s">
        <v>57</v>
      </c>
      <c r="I107" s="12" t="s">
        <v>172</v>
      </c>
      <c r="J107" s="12" t="s">
        <v>255</v>
      </c>
      <c r="K107" s="15" t="s">
        <v>419</v>
      </c>
      <c r="L107" s="15"/>
      <c r="M107" s="12" t="s">
        <v>81</v>
      </c>
      <c r="N107" s="12" t="s">
        <v>420</v>
      </c>
      <c r="O107" s="12" t="s">
        <v>64</v>
      </c>
      <c r="P107" s="12" t="s">
        <v>65</v>
      </c>
      <c r="Q107" s="19" t="n">
        <v>29.9</v>
      </c>
      <c r="R107" s="12" t="s">
        <v>66</v>
      </c>
      <c r="S107" s="12" t="s">
        <v>421</v>
      </c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 t="s">
        <v>422</v>
      </c>
      <c r="AF107" s="15" t="s">
        <v>423</v>
      </c>
      <c r="AG107" s="15" t="s">
        <v>424</v>
      </c>
      <c r="AH107" s="14" t="s">
        <v>425</v>
      </c>
      <c r="AI107" s="15" t="s">
        <v>426</v>
      </c>
      <c r="AJ107" s="12" t="s">
        <v>87</v>
      </c>
      <c r="AK107" s="12" t="s">
        <v>69</v>
      </c>
      <c r="AL107" s="12" t="s">
        <v>70</v>
      </c>
      <c r="AM107" s="14" t="n">
        <v>39794</v>
      </c>
      <c r="AN107" s="12" t="n">
        <v>4609</v>
      </c>
      <c r="AO107" s="14" t="n">
        <v>39794</v>
      </c>
      <c r="AP107" s="12" t="n">
        <v>4609</v>
      </c>
    </row>
    <row r="108" s="20" customFormat="true" ht="84.75" hidden="false" customHeight="true" outlineLevel="0" collapsed="false">
      <c r="A108" s="15" t="n">
        <f aca="false">1+A107</f>
        <v>90</v>
      </c>
      <c r="B108" s="12" t="s">
        <v>417</v>
      </c>
      <c r="C108" s="12" t="s">
        <v>418</v>
      </c>
      <c r="D108" s="12" t="s">
        <v>56</v>
      </c>
      <c r="E108" s="12" t="s">
        <v>57</v>
      </c>
      <c r="F108" s="12" t="s">
        <v>58</v>
      </c>
      <c r="G108" s="12" t="s">
        <v>59</v>
      </c>
      <c r="H108" s="12" t="s">
        <v>57</v>
      </c>
      <c r="I108" s="12" t="s">
        <v>172</v>
      </c>
      <c r="J108" s="12" t="s">
        <v>255</v>
      </c>
      <c r="K108" s="15" t="s">
        <v>419</v>
      </c>
      <c r="L108" s="15"/>
      <c r="M108" s="12" t="s">
        <v>81</v>
      </c>
      <c r="N108" s="12" t="s">
        <v>420</v>
      </c>
      <c r="O108" s="12" t="s">
        <v>64</v>
      </c>
      <c r="P108" s="12" t="s">
        <v>65</v>
      </c>
      <c r="Q108" s="19" t="n">
        <v>34.9</v>
      </c>
      <c r="R108" s="12" t="s">
        <v>66</v>
      </c>
      <c r="S108" s="12" t="s">
        <v>421</v>
      </c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 t="s">
        <v>422</v>
      </c>
      <c r="AF108" s="15" t="s">
        <v>423</v>
      </c>
      <c r="AG108" s="15" t="s">
        <v>424</v>
      </c>
      <c r="AH108" s="14" t="s">
        <v>425</v>
      </c>
      <c r="AI108" s="15" t="s">
        <v>426</v>
      </c>
      <c r="AJ108" s="12" t="s">
        <v>87</v>
      </c>
      <c r="AK108" s="12" t="s">
        <v>69</v>
      </c>
      <c r="AL108" s="12" t="s">
        <v>70</v>
      </c>
      <c r="AM108" s="14" t="n">
        <v>39794</v>
      </c>
      <c r="AN108" s="12" t="n">
        <v>4609</v>
      </c>
      <c r="AO108" s="14" t="n">
        <v>39794</v>
      </c>
      <c r="AP108" s="12" t="n">
        <v>4609</v>
      </c>
      <c r="AQ108" s="22"/>
      <c r="AR108" s="22"/>
      <c r="AS108" s="22"/>
      <c r="AT108" s="22"/>
      <c r="AU108" s="22"/>
      <c r="AV108" s="22"/>
    </row>
    <row r="109" s="20" customFormat="true" ht="85.5" hidden="false" customHeight="true" outlineLevel="0" collapsed="false">
      <c r="A109" s="15" t="n">
        <f aca="false">1+A108</f>
        <v>91</v>
      </c>
      <c r="B109" s="12" t="s">
        <v>417</v>
      </c>
      <c r="C109" s="12" t="s">
        <v>418</v>
      </c>
      <c r="D109" s="12" t="s">
        <v>56</v>
      </c>
      <c r="E109" s="12" t="s">
        <v>57</v>
      </c>
      <c r="F109" s="12" t="s">
        <v>58</v>
      </c>
      <c r="G109" s="12" t="s">
        <v>59</v>
      </c>
      <c r="H109" s="12" t="s">
        <v>57</v>
      </c>
      <c r="I109" s="12" t="s">
        <v>172</v>
      </c>
      <c r="J109" s="12" t="s">
        <v>255</v>
      </c>
      <c r="K109" s="15" t="s">
        <v>419</v>
      </c>
      <c r="L109" s="15"/>
      <c r="M109" s="12" t="s">
        <v>81</v>
      </c>
      <c r="N109" s="12" t="s">
        <v>420</v>
      </c>
      <c r="O109" s="12" t="s">
        <v>64</v>
      </c>
      <c r="P109" s="12" t="s">
        <v>65</v>
      </c>
      <c r="Q109" s="19" t="n">
        <v>17.9</v>
      </c>
      <c r="R109" s="12" t="s">
        <v>66</v>
      </c>
      <c r="S109" s="12" t="s">
        <v>421</v>
      </c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4"/>
      <c r="AI109" s="15"/>
      <c r="AJ109" s="12"/>
      <c r="AK109" s="12"/>
      <c r="AL109" s="12"/>
      <c r="AM109" s="14"/>
      <c r="AN109" s="12"/>
      <c r="AO109" s="14" t="n">
        <v>39794</v>
      </c>
      <c r="AP109" s="12" t="n">
        <v>4609</v>
      </c>
      <c r="AQ109" s="24"/>
    </row>
    <row r="110" s="20" customFormat="true" ht="81" hidden="false" customHeight="true" outlineLevel="0" collapsed="false">
      <c r="A110" s="15" t="n">
        <f aca="false">1+A109</f>
        <v>92</v>
      </c>
      <c r="B110" s="12" t="s">
        <v>417</v>
      </c>
      <c r="C110" s="12" t="s">
        <v>418</v>
      </c>
      <c r="D110" s="12" t="s">
        <v>56</v>
      </c>
      <c r="E110" s="12" t="s">
        <v>57</v>
      </c>
      <c r="F110" s="12" t="s">
        <v>58</v>
      </c>
      <c r="G110" s="12" t="s">
        <v>59</v>
      </c>
      <c r="H110" s="12" t="s">
        <v>57</v>
      </c>
      <c r="I110" s="12" t="s">
        <v>172</v>
      </c>
      <c r="J110" s="12" t="s">
        <v>255</v>
      </c>
      <c r="K110" s="15" t="s">
        <v>419</v>
      </c>
      <c r="L110" s="15"/>
      <c r="M110" s="12" t="s">
        <v>81</v>
      </c>
      <c r="N110" s="12" t="s">
        <v>420</v>
      </c>
      <c r="O110" s="12" t="s">
        <v>64</v>
      </c>
      <c r="P110" s="12" t="s">
        <v>65</v>
      </c>
      <c r="Q110" s="19" t="n">
        <v>19.7</v>
      </c>
      <c r="R110" s="12" t="s">
        <v>66</v>
      </c>
      <c r="S110" s="12" t="s">
        <v>421</v>
      </c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4"/>
      <c r="AI110" s="15"/>
      <c r="AJ110" s="12"/>
      <c r="AK110" s="12"/>
      <c r="AL110" s="12"/>
      <c r="AM110" s="14"/>
      <c r="AN110" s="12"/>
      <c r="AO110" s="14" t="n">
        <v>39794</v>
      </c>
      <c r="AP110" s="12" t="n">
        <v>4609</v>
      </c>
      <c r="AQ110" s="24"/>
    </row>
    <row r="111" s="20" customFormat="true" ht="82.5" hidden="false" customHeight="true" outlineLevel="0" collapsed="false">
      <c r="A111" s="15" t="n">
        <f aca="false">1+A110</f>
        <v>93</v>
      </c>
      <c r="B111" s="12" t="s">
        <v>417</v>
      </c>
      <c r="C111" s="12" t="s">
        <v>418</v>
      </c>
      <c r="D111" s="12" t="s">
        <v>56</v>
      </c>
      <c r="E111" s="12" t="s">
        <v>57</v>
      </c>
      <c r="F111" s="12" t="s">
        <v>58</v>
      </c>
      <c r="G111" s="12" t="s">
        <v>59</v>
      </c>
      <c r="H111" s="12" t="s">
        <v>57</v>
      </c>
      <c r="I111" s="12" t="s">
        <v>172</v>
      </c>
      <c r="J111" s="12" t="s">
        <v>255</v>
      </c>
      <c r="K111" s="15" t="s">
        <v>419</v>
      </c>
      <c r="L111" s="15"/>
      <c r="M111" s="12" t="s">
        <v>81</v>
      </c>
      <c r="N111" s="12" t="s">
        <v>420</v>
      </c>
      <c r="O111" s="12" t="s">
        <v>64</v>
      </c>
      <c r="P111" s="12" t="s">
        <v>65</v>
      </c>
      <c r="Q111" s="19" t="n">
        <v>20.6</v>
      </c>
      <c r="R111" s="12" t="s">
        <v>66</v>
      </c>
      <c r="S111" s="12" t="s">
        <v>421</v>
      </c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4"/>
      <c r="AI111" s="15"/>
      <c r="AJ111" s="12"/>
      <c r="AK111" s="12"/>
      <c r="AL111" s="12"/>
      <c r="AM111" s="14"/>
      <c r="AN111" s="12"/>
      <c r="AO111" s="14" t="n">
        <v>39794</v>
      </c>
      <c r="AP111" s="12" t="n">
        <v>4609</v>
      </c>
      <c r="AQ111" s="24"/>
    </row>
    <row r="112" s="20" customFormat="true" ht="87.75" hidden="false" customHeight="true" outlineLevel="0" collapsed="false">
      <c r="A112" s="15" t="n">
        <f aca="false">1+A111</f>
        <v>94</v>
      </c>
      <c r="B112" s="12" t="s">
        <v>417</v>
      </c>
      <c r="C112" s="12" t="s">
        <v>418</v>
      </c>
      <c r="D112" s="12" t="s">
        <v>56</v>
      </c>
      <c r="E112" s="12" t="s">
        <v>57</v>
      </c>
      <c r="F112" s="12" t="s">
        <v>58</v>
      </c>
      <c r="G112" s="12" t="s">
        <v>59</v>
      </c>
      <c r="H112" s="12" t="s">
        <v>57</v>
      </c>
      <c r="I112" s="12" t="s">
        <v>172</v>
      </c>
      <c r="J112" s="12" t="s">
        <v>255</v>
      </c>
      <c r="K112" s="15" t="s">
        <v>419</v>
      </c>
      <c r="L112" s="15"/>
      <c r="M112" s="12" t="s">
        <v>81</v>
      </c>
      <c r="N112" s="12" t="s">
        <v>420</v>
      </c>
      <c r="O112" s="12" t="s">
        <v>64</v>
      </c>
      <c r="P112" s="12" t="s">
        <v>65</v>
      </c>
      <c r="Q112" s="19" t="n">
        <v>34.7</v>
      </c>
      <c r="R112" s="12" t="s">
        <v>66</v>
      </c>
      <c r="S112" s="12" t="s">
        <v>421</v>
      </c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4"/>
      <c r="AI112" s="15"/>
      <c r="AJ112" s="12"/>
      <c r="AK112" s="12"/>
      <c r="AL112" s="12"/>
      <c r="AM112" s="14"/>
      <c r="AN112" s="12"/>
      <c r="AO112" s="14" t="n">
        <v>39794</v>
      </c>
      <c r="AP112" s="12" t="n">
        <v>4609</v>
      </c>
      <c r="AQ112" s="24"/>
    </row>
    <row r="113" s="20" customFormat="true" ht="85.5" hidden="false" customHeight="true" outlineLevel="0" collapsed="false">
      <c r="A113" s="15" t="n">
        <f aca="false">1+A112</f>
        <v>95</v>
      </c>
      <c r="B113" s="12" t="s">
        <v>417</v>
      </c>
      <c r="C113" s="12" t="s">
        <v>418</v>
      </c>
      <c r="D113" s="12" t="s">
        <v>56</v>
      </c>
      <c r="E113" s="12" t="s">
        <v>57</v>
      </c>
      <c r="F113" s="12" t="s">
        <v>58</v>
      </c>
      <c r="G113" s="12" t="s">
        <v>59</v>
      </c>
      <c r="H113" s="12" t="s">
        <v>57</v>
      </c>
      <c r="I113" s="12" t="s">
        <v>172</v>
      </c>
      <c r="J113" s="12" t="s">
        <v>255</v>
      </c>
      <c r="K113" s="15" t="s">
        <v>419</v>
      </c>
      <c r="L113" s="15"/>
      <c r="M113" s="12" t="s">
        <v>81</v>
      </c>
      <c r="N113" s="12" t="s">
        <v>420</v>
      </c>
      <c r="O113" s="12" t="s">
        <v>64</v>
      </c>
      <c r="P113" s="12" t="s">
        <v>65</v>
      </c>
      <c r="Q113" s="19" t="n">
        <v>32.3</v>
      </c>
      <c r="R113" s="12" t="s">
        <v>66</v>
      </c>
      <c r="S113" s="12" t="s">
        <v>421</v>
      </c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4"/>
      <c r="AI113" s="15"/>
      <c r="AJ113" s="12"/>
      <c r="AK113" s="12"/>
      <c r="AL113" s="12"/>
      <c r="AM113" s="14"/>
      <c r="AN113" s="12"/>
      <c r="AO113" s="14" t="n">
        <v>39794</v>
      </c>
      <c r="AP113" s="12" t="n">
        <v>4609</v>
      </c>
      <c r="AQ113" s="24"/>
    </row>
    <row r="114" s="20" customFormat="true" ht="84.75" hidden="false" customHeight="true" outlineLevel="0" collapsed="false">
      <c r="A114" s="15" t="n">
        <f aca="false">1+A113</f>
        <v>96</v>
      </c>
      <c r="B114" s="12" t="s">
        <v>417</v>
      </c>
      <c r="C114" s="12" t="s">
        <v>418</v>
      </c>
      <c r="D114" s="12" t="s">
        <v>56</v>
      </c>
      <c r="E114" s="12" t="s">
        <v>57</v>
      </c>
      <c r="F114" s="12" t="s">
        <v>58</v>
      </c>
      <c r="G114" s="12" t="s">
        <v>59</v>
      </c>
      <c r="H114" s="12" t="s">
        <v>57</v>
      </c>
      <c r="I114" s="12" t="s">
        <v>172</v>
      </c>
      <c r="J114" s="12" t="s">
        <v>255</v>
      </c>
      <c r="K114" s="15" t="s">
        <v>419</v>
      </c>
      <c r="L114" s="15"/>
      <c r="M114" s="12" t="s">
        <v>81</v>
      </c>
      <c r="N114" s="12" t="s">
        <v>420</v>
      </c>
      <c r="O114" s="12" t="s">
        <v>64</v>
      </c>
      <c r="P114" s="12" t="s">
        <v>65</v>
      </c>
      <c r="Q114" s="19" t="n">
        <v>267.1</v>
      </c>
      <c r="R114" s="12" t="s">
        <v>66</v>
      </c>
      <c r="S114" s="12" t="s">
        <v>421</v>
      </c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4"/>
      <c r="AI114" s="15"/>
      <c r="AJ114" s="12"/>
      <c r="AK114" s="12"/>
      <c r="AL114" s="12"/>
      <c r="AM114" s="14"/>
      <c r="AN114" s="12"/>
      <c r="AO114" s="14" t="n">
        <v>39794</v>
      </c>
      <c r="AP114" s="12" t="n">
        <v>4609</v>
      </c>
      <c r="AQ114" s="24"/>
    </row>
    <row r="115" s="20" customFormat="true" ht="68.25" hidden="false" customHeight="true" outlineLevel="0" collapsed="false">
      <c r="A115" s="15" t="n">
        <f aca="false">1+A114</f>
        <v>97</v>
      </c>
      <c r="B115" s="12" t="s">
        <v>427</v>
      </c>
      <c r="C115" s="12" t="s">
        <v>428</v>
      </c>
      <c r="D115" s="12" t="s">
        <v>56</v>
      </c>
      <c r="E115" s="12" t="s">
        <v>57</v>
      </c>
      <c r="F115" s="12" t="s">
        <v>58</v>
      </c>
      <c r="G115" s="12" t="s">
        <v>59</v>
      </c>
      <c r="H115" s="12" t="s">
        <v>57</v>
      </c>
      <c r="I115" s="12" t="s">
        <v>172</v>
      </c>
      <c r="J115" s="12" t="s">
        <v>429</v>
      </c>
      <c r="K115" s="15" t="s">
        <v>430</v>
      </c>
      <c r="L115" s="15"/>
      <c r="M115" s="12" t="s">
        <v>62</v>
      </c>
      <c r="N115" s="12" t="s">
        <v>431</v>
      </c>
      <c r="O115" s="12" t="s">
        <v>64</v>
      </c>
      <c r="P115" s="12" t="s">
        <v>65</v>
      </c>
      <c r="Q115" s="19" t="n">
        <v>191</v>
      </c>
      <c r="R115" s="12" t="s">
        <v>66</v>
      </c>
      <c r="S115" s="12" t="s">
        <v>67</v>
      </c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 t="s">
        <v>432</v>
      </c>
      <c r="AF115" s="15" t="s">
        <v>433</v>
      </c>
      <c r="AG115" s="15" t="s">
        <v>434</v>
      </c>
      <c r="AH115" s="14" t="s">
        <v>243</v>
      </c>
      <c r="AI115" s="15" t="s">
        <v>244</v>
      </c>
      <c r="AJ115" s="12" t="s">
        <v>87</v>
      </c>
      <c r="AK115" s="12" t="s">
        <v>69</v>
      </c>
      <c r="AL115" s="12" t="s">
        <v>70</v>
      </c>
      <c r="AM115" s="14" t="n">
        <v>39794</v>
      </c>
      <c r="AN115" s="12" t="n">
        <v>4609</v>
      </c>
      <c r="AO115" s="14" t="n">
        <v>39794</v>
      </c>
      <c r="AP115" s="12" t="n">
        <v>4609</v>
      </c>
    </row>
    <row r="116" s="20" customFormat="true" ht="69" hidden="false" customHeight="true" outlineLevel="0" collapsed="false">
      <c r="A116" s="15" t="n">
        <f aca="false">1+A115</f>
        <v>98</v>
      </c>
      <c r="B116" s="12" t="s">
        <v>435</v>
      </c>
      <c r="C116" s="12" t="s">
        <v>436</v>
      </c>
      <c r="D116" s="12" t="s">
        <v>56</v>
      </c>
      <c r="E116" s="12" t="s">
        <v>57</v>
      </c>
      <c r="F116" s="12" t="s">
        <v>58</v>
      </c>
      <c r="G116" s="12" t="s">
        <v>59</v>
      </c>
      <c r="H116" s="12" t="s">
        <v>57</v>
      </c>
      <c r="I116" s="12" t="s">
        <v>172</v>
      </c>
      <c r="J116" s="12" t="s">
        <v>437</v>
      </c>
      <c r="K116" s="15" t="s">
        <v>438</v>
      </c>
      <c r="L116" s="15"/>
      <c r="M116" s="12" t="s">
        <v>439</v>
      </c>
      <c r="N116" s="12" t="s">
        <v>440</v>
      </c>
      <c r="O116" s="12" t="s">
        <v>64</v>
      </c>
      <c r="P116" s="12" t="s">
        <v>65</v>
      </c>
      <c r="Q116" s="19" t="n">
        <v>52.1</v>
      </c>
      <c r="R116" s="12" t="s">
        <v>66</v>
      </c>
      <c r="S116" s="12" t="s">
        <v>441</v>
      </c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4"/>
      <c r="AI116" s="15"/>
      <c r="AJ116" s="12" t="s">
        <v>68</v>
      </c>
      <c r="AK116" s="12" t="s">
        <v>69</v>
      </c>
      <c r="AL116" s="12" t="s">
        <v>70</v>
      </c>
      <c r="AM116" s="14" t="n">
        <v>40236</v>
      </c>
      <c r="AN116" s="12" t="n">
        <v>707</v>
      </c>
      <c r="AO116" s="14" t="n">
        <v>40236</v>
      </c>
      <c r="AP116" s="12" t="n">
        <v>707</v>
      </c>
    </row>
    <row r="117" s="20" customFormat="true" ht="87" hidden="false" customHeight="true" outlineLevel="0" collapsed="false">
      <c r="A117" s="15" t="n">
        <f aca="false">1+A116</f>
        <v>99</v>
      </c>
      <c r="B117" s="12" t="s">
        <v>442</v>
      </c>
      <c r="C117" s="12" t="s">
        <v>443</v>
      </c>
      <c r="D117" s="12" t="s">
        <v>56</v>
      </c>
      <c r="E117" s="12" t="s">
        <v>57</v>
      </c>
      <c r="F117" s="12" t="s">
        <v>58</v>
      </c>
      <c r="G117" s="12" t="s">
        <v>59</v>
      </c>
      <c r="H117" s="12" t="s">
        <v>57</v>
      </c>
      <c r="I117" s="12" t="s">
        <v>172</v>
      </c>
      <c r="J117" s="12" t="s">
        <v>444</v>
      </c>
      <c r="K117" s="15" t="s">
        <v>445</v>
      </c>
      <c r="L117" s="15"/>
      <c r="M117" s="12" t="s">
        <v>81</v>
      </c>
      <c r="N117" s="12" t="s">
        <v>446</v>
      </c>
      <c r="O117" s="12" t="s">
        <v>64</v>
      </c>
      <c r="P117" s="12" t="s">
        <v>65</v>
      </c>
      <c r="Q117" s="19" t="n">
        <v>9.2</v>
      </c>
      <c r="R117" s="12" t="s">
        <v>66</v>
      </c>
      <c r="S117" s="12" t="s">
        <v>447</v>
      </c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4"/>
      <c r="AI117" s="15"/>
      <c r="AJ117" s="12" t="s">
        <v>87</v>
      </c>
      <c r="AK117" s="12" t="s">
        <v>69</v>
      </c>
      <c r="AL117" s="12" t="s">
        <v>70</v>
      </c>
      <c r="AM117" s="14" t="n">
        <v>39794</v>
      </c>
      <c r="AN117" s="12" t="n">
        <v>4609</v>
      </c>
      <c r="AO117" s="14" t="n">
        <v>39794</v>
      </c>
      <c r="AP117" s="12" t="n">
        <v>4609</v>
      </c>
    </row>
    <row r="118" s="20" customFormat="true" ht="68.25" hidden="false" customHeight="true" outlineLevel="0" collapsed="false">
      <c r="A118" s="15" t="s">
        <v>448</v>
      </c>
      <c r="B118" s="12" t="s">
        <v>449</v>
      </c>
      <c r="C118" s="12" t="s">
        <v>450</v>
      </c>
      <c r="D118" s="12" t="s">
        <v>56</v>
      </c>
      <c r="E118" s="12" t="s">
        <v>57</v>
      </c>
      <c r="F118" s="12" t="s">
        <v>58</v>
      </c>
      <c r="G118" s="12" t="s">
        <v>59</v>
      </c>
      <c r="H118" s="12" t="s">
        <v>57</v>
      </c>
      <c r="I118" s="12" t="s">
        <v>172</v>
      </c>
      <c r="J118" s="12" t="s">
        <v>444</v>
      </c>
      <c r="K118" s="15" t="s">
        <v>451</v>
      </c>
      <c r="L118" s="15"/>
      <c r="M118" s="12" t="s">
        <v>62</v>
      </c>
      <c r="N118" s="12" t="s">
        <v>452</v>
      </c>
      <c r="O118" s="12" t="s">
        <v>64</v>
      </c>
      <c r="P118" s="12" t="s">
        <v>65</v>
      </c>
      <c r="Q118" s="19" t="n">
        <v>152.6</v>
      </c>
      <c r="R118" s="12" t="s">
        <v>66</v>
      </c>
      <c r="S118" s="12" t="s">
        <v>67</v>
      </c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 t="s">
        <v>453</v>
      </c>
      <c r="AF118" s="15" t="s">
        <v>454</v>
      </c>
      <c r="AG118" s="15" t="s">
        <v>455</v>
      </c>
      <c r="AH118" s="14" t="s">
        <v>286</v>
      </c>
      <c r="AI118" s="15" t="s">
        <v>274</v>
      </c>
      <c r="AJ118" s="12" t="s">
        <v>87</v>
      </c>
      <c r="AK118" s="12" t="s">
        <v>69</v>
      </c>
      <c r="AL118" s="12" t="s">
        <v>70</v>
      </c>
      <c r="AM118" s="14" t="n">
        <v>39794</v>
      </c>
      <c r="AN118" s="12" t="n">
        <v>4609</v>
      </c>
      <c r="AO118" s="14" t="n">
        <v>39794</v>
      </c>
      <c r="AP118" s="12" t="n">
        <v>4609</v>
      </c>
    </row>
    <row r="119" s="20" customFormat="true" ht="63" hidden="false" customHeight="true" outlineLevel="0" collapsed="false">
      <c r="A119" s="15" t="n">
        <f aca="false">1+A118</f>
        <v>101</v>
      </c>
      <c r="B119" s="12" t="s">
        <v>456</v>
      </c>
      <c r="C119" s="12" t="s">
        <v>457</v>
      </c>
      <c r="D119" s="12" t="s">
        <v>56</v>
      </c>
      <c r="E119" s="12" t="s">
        <v>57</v>
      </c>
      <c r="F119" s="12" t="s">
        <v>58</v>
      </c>
      <c r="G119" s="12" t="s">
        <v>59</v>
      </c>
      <c r="H119" s="12" t="s">
        <v>57</v>
      </c>
      <c r="I119" s="12" t="s">
        <v>172</v>
      </c>
      <c r="J119" s="12" t="s">
        <v>458</v>
      </c>
      <c r="K119" s="15" t="s">
        <v>459</v>
      </c>
      <c r="L119" s="15"/>
      <c r="M119" s="12" t="s">
        <v>62</v>
      </c>
      <c r="N119" s="12" t="s">
        <v>460</v>
      </c>
      <c r="O119" s="12" t="s">
        <v>64</v>
      </c>
      <c r="P119" s="12" t="s">
        <v>65</v>
      </c>
      <c r="Q119" s="19" t="n">
        <v>36.6</v>
      </c>
      <c r="R119" s="12" t="s">
        <v>66</v>
      </c>
      <c r="S119" s="12" t="s">
        <v>67</v>
      </c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 t="s">
        <v>461</v>
      </c>
      <c r="AF119" s="15" t="s">
        <v>462</v>
      </c>
      <c r="AG119" s="15" t="s">
        <v>463</v>
      </c>
      <c r="AH119" s="14" t="s">
        <v>286</v>
      </c>
      <c r="AI119" s="15" t="s">
        <v>274</v>
      </c>
      <c r="AJ119" s="12" t="s">
        <v>87</v>
      </c>
      <c r="AK119" s="12" t="s">
        <v>69</v>
      </c>
      <c r="AL119" s="12" t="s">
        <v>70</v>
      </c>
      <c r="AM119" s="14" t="n">
        <v>39794</v>
      </c>
      <c r="AN119" s="12" t="n">
        <v>4609</v>
      </c>
      <c r="AO119" s="14" t="n">
        <v>39794</v>
      </c>
      <c r="AP119" s="12" t="n">
        <v>4609</v>
      </c>
    </row>
    <row r="120" s="20" customFormat="true" ht="69" hidden="false" customHeight="true" outlineLevel="0" collapsed="false">
      <c r="A120" s="15" t="n">
        <f aca="false">1+A119</f>
        <v>102</v>
      </c>
      <c r="B120" s="12" t="s">
        <v>464</v>
      </c>
      <c r="C120" s="12" t="s">
        <v>457</v>
      </c>
      <c r="D120" s="12" t="s">
        <v>56</v>
      </c>
      <c r="E120" s="12" t="s">
        <v>57</v>
      </c>
      <c r="F120" s="12" t="s">
        <v>58</v>
      </c>
      <c r="G120" s="12" t="s">
        <v>59</v>
      </c>
      <c r="H120" s="12" t="s">
        <v>57</v>
      </c>
      <c r="I120" s="12" t="s">
        <v>172</v>
      </c>
      <c r="J120" s="12" t="s">
        <v>458</v>
      </c>
      <c r="K120" s="15" t="s">
        <v>459</v>
      </c>
      <c r="L120" s="15"/>
      <c r="M120" s="12" t="s">
        <v>62</v>
      </c>
      <c r="N120" s="12" t="s">
        <v>465</v>
      </c>
      <c r="O120" s="12" t="s">
        <v>64</v>
      </c>
      <c r="P120" s="12" t="s">
        <v>65</v>
      </c>
      <c r="Q120" s="19" t="n">
        <v>37</v>
      </c>
      <c r="R120" s="12" t="s">
        <v>66</v>
      </c>
      <c r="S120" s="12" t="s">
        <v>67</v>
      </c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 t="s">
        <v>461</v>
      </c>
      <c r="AF120" s="15" t="s">
        <v>462</v>
      </c>
      <c r="AG120" s="15" t="s">
        <v>463</v>
      </c>
      <c r="AH120" s="14" t="s">
        <v>466</v>
      </c>
      <c r="AI120" s="15" t="s">
        <v>467</v>
      </c>
      <c r="AJ120" s="12" t="s">
        <v>68</v>
      </c>
      <c r="AK120" s="12" t="s">
        <v>69</v>
      </c>
      <c r="AL120" s="12" t="s">
        <v>70</v>
      </c>
      <c r="AM120" s="14" t="n">
        <v>41627</v>
      </c>
      <c r="AN120" s="12" t="n">
        <v>3479</v>
      </c>
      <c r="AO120" s="14" t="n">
        <v>41627</v>
      </c>
      <c r="AP120" s="12" t="n">
        <v>3479</v>
      </c>
    </row>
    <row r="121" s="20" customFormat="true" ht="62.25" hidden="false" customHeight="true" outlineLevel="0" collapsed="false">
      <c r="A121" s="15" t="n">
        <f aca="false">1+A120</f>
        <v>103</v>
      </c>
      <c r="B121" s="12" t="s">
        <v>468</v>
      </c>
      <c r="C121" s="12" t="s">
        <v>469</v>
      </c>
      <c r="D121" s="12" t="s">
        <v>56</v>
      </c>
      <c r="E121" s="12" t="s">
        <v>57</v>
      </c>
      <c r="F121" s="12" t="s">
        <v>58</v>
      </c>
      <c r="G121" s="12" t="s">
        <v>59</v>
      </c>
      <c r="H121" s="12" t="s">
        <v>57</v>
      </c>
      <c r="I121" s="12" t="s">
        <v>172</v>
      </c>
      <c r="J121" s="12" t="s">
        <v>458</v>
      </c>
      <c r="K121" s="15" t="s">
        <v>296</v>
      </c>
      <c r="L121" s="15"/>
      <c r="M121" s="12" t="s">
        <v>62</v>
      </c>
      <c r="N121" s="12" t="s">
        <v>470</v>
      </c>
      <c r="O121" s="12" t="s">
        <v>64</v>
      </c>
      <c r="P121" s="12" t="s">
        <v>65</v>
      </c>
      <c r="Q121" s="19" t="n">
        <v>16</v>
      </c>
      <c r="R121" s="12" t="s">
        <v>66</v>
      </c>
      <c r="S121" s="12" t="s">
        <v>67</v>
      </c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 t="s">
        <v>471</v>
      </c>
      <c r="AF121" s="15" t="s">
        <v>472</v>
      </c>
      <c r="AG121" s="15" t="s">
        <v>473</v>
      </c>
      <c r="AH121" s="14" t="s">
        <v>308</v>
      </c>
      <c r="AI121" s="15" t="s">
        <v>309</v>
      </c>
      <c r="AJ121" s="12" t="s">
        <v>87</v>
      </c>
      <c r="AK121" s="12" t="s">
        <v>69</v>
      </c>
      <c r="AL121" s="12" t="s">
        <v>70</v>
      </c>
      <c r="AM121" s="14" t="n">
        <v>39794</v>
      </c>
      <c r="AN121" s="12" t="n">
        <v>4609</v>
      </c>
      <c r="AO121" s="14" t="n">
        <v>39794</v>
      </c>
      <c r="AP121" s="12" t="n">
        <v>4609</v>
      </c>
    </row>
    <row r="122" s="20" customFormat="true" ht="64.15" hidden="false" customHeight="true" outlineLevel="0" collapsed="false">
      <c r="A122" s="15" t="n">
        <f aca="false">1+A121</f>
        <v>104</v>
      </c>
      <c r="B122" s="12" t="s">
        <v>474</v>
      </c>
      <c r="C122" s="12" t="s">
        <v>469</v>
      </c>
      <c r="D122" s="12" t="s">
        <v>56</v>
      </c>
      <c r="E122" s="12" t="s">
        <v>57</v>
      </c>
      <c r="F122" s="12" t="s">
        <v>58</v>
      </c>
      <c r="G122" s="12" t="s">
        <v>59</v>
      </c>
      <c r="H122" s="12" t="s">
        <v>57</v>
      </c>
      <c r="I122" s="12" t="s">
        <v>172</v>
      </c>
      <c r="J122" s="12" t="s">
        <v>458</v>
      </c>
      <c r="K122" s="15" t="s">
        <v>296</v>
      </c>
      <c r="L122" s="15"/>
      <c r="M122" s="12" t="s">
        <v>62</v>
      </c>
      <c r="N122" s="12" t="s">
        <v>475</v>
      </c>
      <c r="O122" s="12" t="s">
        <v>64</v>
      </c>
      <c r="P122" s="12" t="s">
        <v>65</v>
      </c>
      <c r="Q122" s="19" t="n">
        <v>78.5</v>
      </c>
      <c r="R122" s="12" t="s">
        <v>66</v>
      </c>
      <c r="S122" s="12" t="s">
        <v>67</v>
      </c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4"/>
      <c r="AI122" s="15"/>
      <c r="AJ122" s="12" t="s">
        <v>87</v>
      </c>
      <c r="AK122" s="12" t="s">
        <v>69</v>
      </c>
      <c r="AL122" s="12" t="s">
        <v>70</v>
      </c>
      <c r="AM122" s="14" t="n">
        <v>39794</v>
      </c>
      <c r="AN122" s="12" t="n">
        <v>4609</v>
      </c>
      <c r="AO122" s="14" t="n">
        <v>39794</v>
      </c>
      <c r="AP122" s="12" t="n">
        <v>4609</v>
      </c>
    </row>
    <row r="123" s="20" customFormat="true" ht="63" hidden="false" customHeight="true" outlineLevel="0" collapsed="false">
      <c r="A123" s="15" t="n">
        <f aca="false">1+A122</f>
        <v>105</v>
      </c>
      <c r="B123" s="12" t="s">
        <v>476</v>
      </c>
      <c r="C123" s="12" t="s">
        <v>469</v>
      </c>
      <c r="D123" s="12" t="s">
        <v>56</v>
      </c>
      <c r="E123" s="12" t="s">
        <v>57</v>
      </c>
      <c r="F123" s="12" t="s">
        <v>58</v>
      </c>
      <c r="G123" s="12" t="s">
        <v>59</v>
      </c>
      <c r="H123" s="12" t="s">
        <v>57</v>
      </c>
      <c r="I123" s="12" t="s">
        <v>172</v>
      </c>
      <c r="J123" s="12" t="s">
        <v>458</v>
      </c>
      <c r="K123" s="15" t="s">
        <v>296</v>
      </c>
      <c r="L123" s="15"/>
      <c r="M123" s="12" t="s">
        <v>62</v>
      </c>
      <c r="N123" s="12" t="s">
        <v>477</v>
      </c>
      <c r="O123" s="12" t="s">
        <v>64</v>
      </c>
      <c r="P123" s="12" t="s">
        <v>65</v>
      </c>
      <c r="Q123" s="19" t="n">
        <v>174.1</v>
      </c>
      <c r="R123" s="12" t="s">
        <v>66</v>
      </c>
      <c r="S123" s="12" t="s">
        <v>67</v>
      </c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4"/>
      <c r="AI123" s="15"/>
      <c r="AJ123" s="12" t="s">
        <v>87</v>
      </c>
      <c r="AK123" s="12" t="s">
        <v>69</v>
      </c>
      <c r="AL123" s="12" t="s">
        <v>70</v>
      </c>
      <c r="AM123" s="14" t="n">
        <v>39794</v>
      </c>
      <c r="AN123" s="12" t="n">
        <v>4609</v>
      </c>
      <c r="AO123" s="14" t="n">
        <v>39794</v>
      </c>
      <c r="AP123" s="12" t="n">
        <v>4609</v>
      </c>
    </row>
    <row r="124" s="20" customFormat="true" ht="58.9" hidden="false" customHeight="true" outlineLevel="0" collapsed="false">
      <c r="A124" s="15" t="n">
        <f aca="false">1+A123</f>
        <v>106</v>
      </c>
      <c r="B124" s="12" t="s">
        <v>478</v>
      </c>
      <c r="C124" s="12" t="s">
        <v>479</v>
      </c>
      <c r="D124" s="12" t="s">
        <v>56</v>
      </c>
      <c r="E124" s="12" t="s">
        <v>57</v>
      </c>
      <c r="F124" s="12" t="s">
        <v>58</v>
      </c>
      <c r="G124" s="12" t="s">
        <v>59</v>
      </c>
      <c r="H124" s="12" t="s">
        <v>57</v>
      </c>
      <c r="I124" s="12" t="s">
        <v>172</v>
      </c>
      <c r="J124" s="12" t="s">
        <v>458</v>
      </c>
      <c r="K124" s="15" t="s">
        <v>480</v>
      </c>
      <c r="L124" s="15" t="s">
        <v>481</v>
      </c>
      <c r="M124" s="12" t="s">
        <v>62</v>
      </c>
      <c r="N124" s="12" t="s">
        <v>482</v>
      </c>
      <c r="O124" s="12" t="s">
        <v>64</v>
      </c>
      <c r="P124" s="12" t="s">
        <v>65</v>
      </c>
      <c r="Q124" s="19" t="n">
        <v>107.8</v>
      </c>
      <c r="R124" s="12" t="s">
        <v>66</v>
      </c>
      <c r="S124" s="12" t="s">
        <v>67</v>
      </c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 t="s">
        <v>483</v>
      </c>
      <c r="AF124" s="15" t="s">
        <v>162</v>
      </c>
      <c r="AG124" s="15" t="s">
        <v>163</v>
      </c>
      <c r="AH124" s="14" t="s">
        <v>164</v>
      </c>
      <c r="AI124" s="15" t="s">
        <v>165</v>
      </c>
      <c r="AJ124" s="12" t="s">
        <v>87</v>
      </c>
      <c r="AK124" s="12" t="s">
        <v>69</v>
      </c>
      <c r="AL124" s="12" t="s">
        <v>70</v>
      </c>
      <c r="AM124" s="14" t="n">
        <v>39794</v>
      </c>
      <c r="AN124" s="12" t="n">
        <v>4609</v>
      </c>
      <c r="AO124" s="14" t="n">
        <v>39794</v>
      </c>
      <c r="AP124" s="12" t="n">
        <v>4609</v>
      </c>
    </row>
    <row r="125" s="20" customFormat="true" ht="58.15" hidden="false" customHeight="true" outlineLevel="0" collapsed="false">
      <c r="A125" s="15" t="n">
        <f aca="false">1+A124</f>
        <v>107</v>
      </c>
      <c r="B125" s="12" t="s">
        <v>484</v>
      </c>
      <c r="C125" s="12" t="s">
        <v>485</v>
      </c>
      <c r="D125" s="12" t="s">
        <v>56</v>
      </c>
      <c r="E125" s="12" t="s">
        <v>57</v>
      </c>
      <c r="F125" s="12" t="s">
        <v>58</v>
      </c>
      <c r="G125" s="12" t="s">
        <v>59</v>
      </c>
      <c r="H125" s="12" t="s">
        <v>57</v>
      </c>
      <c r="I125" s="12" t="s">
        <v>172</v>
      </c>
      <c r="J125" s="12" t="s">
        <v>458</v>
      </c>
      <c r="K125" s="15" t="s">
        <v>480</v>
      </c>
      <c r="L125" s="15" t="s">
        <v>486</v>
      </c>
      <c r="M125" s="12" t="s">
        <v>62</v>
      </c>
      <c r="N125" s="12" t="s">
        <v>487</v>
      </c>
      <c r="O125" s="12" t="s">
        <v>64</v>
      </c>
      <c r="P125" s="12" t="s">
        <v>65</v>
      </c>
      <c r="Q125" s="19" t="n">
        <v>12</v>
      </c>
      <c r="R125" s="12" t="s">
        <v>66</v>
      </c>
      <c r="S125" s="12" t="s">
        <v>67</v>
      </c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 t="s">
        <v>488</v>
      </c>
      <c r="AF125" s="15" t="s">
        <v>489</v>
      </c>
      <c r="AG125" s="15" t="s">
        <v>490</v>
      </c>
      <c r="AH125" s="14" t="s">
        <v>491</v>
      </c>
      <c r="AI125" s="15" t="s">
        <v>492</v>
      </c>
      <c r="AJ125" s="12" t="s">
        <v>87</v>
      </c>
      <c r="AK125" s="12" t="s">
        <v>69</v>
      </c>
      <c r="AL125" s="12" t="s">
        <v>70</v>
      </c>
      <c r="AM125" s="14" t="n">
        <v>39794</v>
      </c>
      <c r="AN125" s="12" t="n">
        <v>4609</v>
      </c>
      <c r="AO125" s="14" t="n">
        <v>39794</v>
      </c>
      <c r="AP125" s="12" t="n">
        <v>4609</v>
      </c>
    </row>
    <row r="126" s="20" customFormat="true" ht="63" hidden="false" customHeight="true" outlineLevel="0" collapsed="false">
      <c r="A126" s="15" t="n">
        <f aca="false">1+A125</f>
        <v>108</v>
      </c>
      <c r="B126" s="12" t="s">
        <v>493</v>
      </c>
      <c r="C126" s="12" t="s">
        <v>494</v>
      </c>
      <c r="D126" s="12" t="s">
        <v>56</v>
      </c>
      <c r="E126" s="12" t="s">
        <v>57</v>
      </c>
      <c r="F126" s="12" t="s">
        <v>58</v>
      </c>
      <c r="G126" s="12" t="s">
        <v>59</v>
      </c>
      <c r="H126" s="12" t="s">
        <v>57</v>
      </c>
      <c r="I126" s="12" t="s">
        <v>172</v>
      </c>
      <c r="J126" s="12" t="s">
        <v>458</v>
      </c>
      <c r="K126" s="15" t="s">
        <v>495</v>
      </c>
      <c r="L126" s="15"/>
      <c r="M126" s="12" t="s">
        <v>62</v>
      </c>
      <c r="N126" s="12" t="s">
        <v>496</v>
      </c>
      <c r="O126" s="12" t="s">
        <v>64</v>
      </c>
      <c r="P126" s="12" t="s">
        <v>65</v>
      </c>
      <c r="Q126" s="19" t="n">
        <v>38.7</v>
      </c>
      <c r="R126" s="12" t="s">
        <v>66</v>
      </c>
      <c r="S126" s="12" t="s">
        <v>67</v>
      </c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 t="s">
        <v>497</v>
      </c>
      <c r="AF126" s="15" t="s">
        <v>498</v>
      </c>
      <c r="AG126" s="15" t="s">
        <v>499</v>
      </c>
      <c r="AH126" s="14" t="s">
        <v>286</v>
      </c>
      <c r="AI126" s="15" t="s">
        <v>274</v>
      </c>
      <c r="AJ126" s="12" t="s">
        <v>87</v>
      </c>
      <c r="AK126" s="12" t="s">
        <v>69</v>
      </c>
      <c r="AL126" s="12" t="s">
        <v>70</v>
      </c>
      <c r="AM126" s="14" t="n">
        <v>39794</v>
      </c>
      <c r="AN126" s="12" t="n">
        <v>4609</v>
      </c>
      <c r="AO126" s="14" t="n">
        <v>39794</v>
      </c>
      <c r="AP126" s="12" t="n">
        <v>4609</v>
      </c>
    </row>
    <row r="127" s="20" customFormat="true" ht="64.5" hidden="false" customHeight="true" outlineLevel="0" collapsed="false">
      <c r="A127" s="15" t="n">
        <f aca="false">1+A126</f>
        <v>109</v>
      </c>
      <c r="B127" s="12" t="s">
        <v>500</v>
      </c>
      <c r="C127" s="12" t="s">
        <v>494</v>
      </c>
      <c r="D127" s="12" t="s">
        <v>56</v>
      </c>
      <c r="E127" s="12" t="s">
        <v>57</v>
      </c>
      <c r="F127" s="12" t="s">
        <v>58</v>
      </c>
      <c r="G127" s="12" t="s">
        <v>59</v>
      </c>
      <c r="H127" s="12" t="s">
        <v>57</v>
      </c>
      <c r="I127" s="12" t="s">
        <v>172</v>
      </c>
      <c r="J127" s="12" t="s">
        <v>458</v>
      </c>
      <c r="K127" s="15" t="s">
        <v>495</v>
      </c>
      <c r="L127" s="15"/>
      <c r="M127" s="12" t="s">
        <v>62</v>
      </c>
      <c r="N127" s="12" t="s">
        <v>501</v>
      </c>
      <c r="O127" s="12" t="s">
        <v>64</v>
      </c>
      <c r="P127" s="12" t="s">
        <v>65</v>
      </c>
      <c r="Q127" s="19" t="n">
        <v>62.7</v>
      </c>
      <c r="R127" s="12" t="s">
        <v>66</v>
      </c>
      <c r="S127" s="12" t="s">
        <v>67</v>
      </c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 t="s">
        <v>502</v>
      </c>
      <c r="AF127" s="15" t="s">
        <v>503</v>
      </c>
      <c r="AG127" s="15" t="s">
        <v>504</v>
      </c>
      <c r="AH127" s="14" t="s">
        <v>324</v>
      </c>
      <c r="AI127" s="15" t="s">
        <v>505</v>
      </c>
      <c r="AJ127" s="12" t="s">
        <v>87</v>
      </c>
      <c r="AK127" s="12" t="s">
        <v>69</v>
      </c>
      <c r="AL127" s="12" t="s">
        <v>70</v>
      </c>
      <c r="AM127" s="14" t="n">
        <v>39794</v>
      </c>
      <c r="AN127" s="12" t="n">
        <v>4609</v>
      </c>
      <c r="AO127" s="14" t="n">
        <v>39794</v>
      </c>
      <c r="AP127" s="12" t="n">
        <v>4609</v>
      </c>
    </row>
    <row r="128" s="20" customFormat="true" ht="64.5" hidden="false" customHeight="true" outlineLevel="0" collapsed="false">
      <c r="A128" s="15" t="n">
        <f aca="false">1+A127</f>
        <v>110</v>
      </c>
      <c r="B128" s="12" t="s">
        <v>506</v>
      </c>
      <c r="C128" s="12" t="s">
        <v>507</v>
      </c>
      <c r="D128" s="12" t="s">
        <v>56</v>
      </c>
      <c r="E128" s="12" t="s">
        <v>57</v>
      </c>
      <c r="F128" s="12" t="s">
        <v>58</v>
      </c>
      <c r="G128" s="12" t="s">
        <v>59</v>
      </c>
      <c r="H128" s="12" t="s">
        <v>57</v>
      </c>
      <c r="I128" s="12" t="s">
        <v>172</v>
      </c>
      <c r="J128" s="12" t="s">
        <v>458</v>
      </c>
      <c r="K128" s="15" t="s">
        <v>508</v>
      </c>
      <c r="L128" s="15"/>
      <c r="M128" s="12" t="s">
        <v>62</v>
      </c>
      <c r="N128" s="12" t="s">
        <v>509</v>
      </c>
      <c r="O128" s="12" t="s">
        <v>64</v>
      </c>
      <c r="P128" s="12" t="s">
        <v>65</v>
      </c>
      <c r="Q128" s="19" t="n">
        <v>4.5</v>
      </c>
      <c r="R128" s="12" t="s">
        <v>66</v>
      </c>
      <c r="S128" s="12" t="s">
        <v>67</v>
      </c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 t="s">
        <v>510</v>
      </c>
      <c r="AF128" s="15" t="s">
        <v>511</v>
      </c>
      <c r="AG128" s="15" t="s">
        <v>512</v>
      </c>
      <c r="AH128" s="14" t="s">
        <v>513</v>
      </c>
      <c r="AI128" s="15" t="s">
        <v>514</v>
      </c>
      <c r="AJ128" s="12" t="s">
        <v>87</v>
      </c>
      <c r="AK128" s="12" t="s">
        <v>69</v>
      </c>
      <c r="AL128" s="12" t="s">
        <v>70</v>
      </c>
      <c r="AM128" s="14" t="n">
        <v>39794</v>
      </c>
      <c r="AN128" s="12" t="n">
        <v>4609</v>
      </c>
      <c r="AO128" s="14" t="n">
        <v>39794</v>
      </c>
      <c r="AP128" s="12" t="n">
        <v>4609</v>
      </c>
    </row>
    <row r="129" s="20" customFormat="true" ht="65.25" hidden="false" customHeight="true" outlineLevel="0" collapsed="false">
      <c r="A129" s="15" t="n">
        <f aca="false">1+A128</f>
        <v>111</v>
      </c>
      <c r="B129" s="12" t="s">
        <v>515</v>
      </c>
      <c r="C129" s="12" t="s">
        <v>516</v>
      </c>
      <c r="D129" s="12" t="s">
        <v>56</v>
      </c>
      <c r="E129" s="12" t="s">
        <v>57</v>
      </c>
      <c r="F129" s="12" t="s">
        <v>58</v>
      </c>
      <c r="G129" s="12" t="s">
        <v>59</v>
      </c>
      <c r="H129" s="12" t="s">
        <v>57</v>
      </c>
      <c r="I129" s="12" t="s">
        <v>172</v>
      </c>
      <c r="J129" s="12" t="s">
        <v>458</v>
      </c>
      <c r="K129" s="15" t="s">
        <v>517</v>
      </c>
      <c r="L129" s="15"/>
      <c r="M129" s="12" t="s">
        <v>62</v>
      </c>
      <c r="N129" s="12" t="s">
        <v>518</v>
      </c>
      <c r="O129" s="12" t="s">
        <v>64</v>
      </c>
      <c r="P129" s="12" t="s">
        <v>65</v>
      </c>
      <c r="Q129" s="19" t="n">
        <v>86.5</v>
      </c>
      <c r="R129" s="12" t="s">
        <v>66</v>
      </c>
      <c r="S129" s="12" t="s">
        <v>67</v>
      </c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 t="s">
        <v>519</v>
      </c>
      <c r="AF129" s="15" t="s">
        <v>520</v>
      </c>
      <c r="AG129" s="15" t="s">
        <v>521</v>
      </c>
      <c r="AH129" s="14" t="s">
        <v>522</v>
      </c>
      <c r="AI129" s="15" t="s">
        <v>426</v>
      </c>
      <c r="AJ129" s="12" t="s">
        <v>68</v>
      </c>
      <c r="AK129" s="12" t="s">
        <v>69</v>
      </c>
      <c r="AL129" s="12" t="s">
        <v>70</v>
      </c>
      <c r="AM129" s="14" t="n">
        <v>41627</v>
      </c>
      <c r="AN129" s="12" t="n">
        <v>3479</v>
      </c>
      <c r="AO129" s="14" t="n">
        <v>41627</v>
      </c>
      <c r="AP129" s="12" t="n">
        <v>3479</v>
      </c>
    </row>
    <row r="130" s="20" customFormat="true" ht="66" hidden="false" customHeight="true" outlineLevel="0" collapsed="false">
      <c r="A130" s="15" t="n">
        <f aca="false">1+A129</f>
        <v>112</v>
      </c>
      <c r="B130" s="12" t="s">
        <v>523</v>
      </c>
      <c r="C130" s="12" t="s">
        <v>516</v>
      </c>
      <c r="D130" s="12" t="s">
        <v>56</v>
      </c>
      <c r="E130" s="12" t="s">
        <v>57</v>
      </c>
      <c r="F130" s="12" t="s">
        <v>58</v>
      </c>
      <c r="G130" s="12" t="s">
        <v>59</v>
      </c>
      <c r="H130" s="12" t="s">
        <v>57</v>
      </c>
      <c r="I130" s="12" t="s">
        <v>172</v>
      </c>
      <c r="J130" s="12" t="s">
        <v>458</v>
      </c>
      <c r="K130" s="15" t="s">
        <v>517</v>
      </c>
      <c r="L130" s="15"/>
      <c r="M130" s="12" t="s">
        <v>62</v>
      </c>
      <c r="N130" s="12" t="s">
        <v>524</v>
      </c>
      <c r="O130" s="12" t="s">
        <v>64</v>
      </c>
      <c r="P130" s="12" t="s">
        <v>65</v>
      </c>
      <c r="Q130" s="19" t="n">
        <v>9.3</v>
      </c>
      <c r="R130" s="12" t="s">
        <v>66</v>
      </c>
      <c r="S130" s="12" t="s">
        <v>67</v>
      </c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 t="s">
        <v>461</v>
      </c>
      <c r="AF130" s="15" t="s">
        <v>462</v>
      </c>
      <c r="AG130" s="15" t="s">
        <v>463</v>
      </c>
      <c r="AH130" s="14" t="s">
        <v>218</v>
      </c>
      <c r="AI130" s="15" t="s">
        <v>525</v>
      </c>
      <c r="AJ130" s="12" t="s">
        <v>68</v>
      </c>
      <c r="AK130" s="12" t="s">
        <v>69</v>
      </c>
      <c r="AL130" s="12" t="s">
        <v>70</v>
      </c>
      <c r="AM130" s="14" t="n">
        <v>41627</v>
      </c>
      <c r="AN130" s="12" t="n">
        <v>3479</v>
      </c>
      <c r="AO130" s="14" t="n">
        <v>41627</v>
      </c>
      <c r="AP130" s="12" t="n">
        <v>3479</v>
      </c>
    </row>
    <row r="131" s="20" customFormat="true" ht="65.25" hidden="false" customHeight="true" outlineLevel="0" collapsed="false">
      <c r="A131" s="15" t="n">
        <f aca="false">1+A130</f>
        <v>113</v>
      </c>
      <c r="B131" s="12" t="s">
        <v>526</v>
      </c>
      <c r="C131" s="12" t="s">
        <v>516</v>
      </c>
      <c r="D131" s="12" t="s">
        <v>56</v>
      </c>
      <c r="E131" s="12" t="s">
        <v>57</v>
      </c>
      <c r="F131" s="12" t="s">
        <v>58</v>
      </c>
      <c r="G131" s="12" t="s">
        <v>59</v>
      </c>
      <c r="H131" s="12" t="s">
        <v>57</v>
      </c>
      <c r="I131" s="12" t="s">
        <v>172</v>
      </c>
      <c r="J131" s="12" t="s">
        <v>458</v>
      </c>
      <c r="K131" s="15" t="s">
        <v>517</v>
      </c>
      <c r="L131" s="15"/>
      <c r="M131" s="12" t="s">
        <v>62</v>
      </c>
      <c r="N131" s="12" t="s">
        <v>527</v>
      </c>
      <c r="O131" s="12" t="s">
        <v>64</v>
      </c>
      <c r="P131" s="12" t="s">
        <v>65</v>
      </c>
      <c r="Q131" s="19" t="n">
        <v>27.4</v>
      </c>
      <c r="R131" s="12" t="s">
        <v>66</v>
      </c>
      <c r="S131" s="12" t="s">
        <v>67</v>
      </c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 t="s">
        <v>528</v>
      </c>
      <c r="AF131" s="15" t="s">
        <v>498</v>
      </c>
      <c r="AG131" s="15" t="s">
        <v>499</v>
      </c>
      <c r="AH131" s="14" t="s">
        <v>286</v>
      </c>
      <c r="AI131" s="15" t="s">
        <v>274</v>
      </c>
      <c r="AJ131" s="12" t="s">
        <v>68</v>
      </c>
      <c r="AK131" s="12" t="s">
        <v>69</v>
      </c>
      <c r="AL131" s="12" t="s">
        <v>70</v>
      </c>
      <c r="AM131" s="14" t="n">
        <v>41627</v>
      </c>
      <c r="AN131" s="12" t="n">
        <v>3479</v>
      </c>
      <c r="AO131" s="14" t="n">
        <v>41627</v>
      </c>
      <c r="AP131" s="12" t="n">
        <v>3479</v>
      </c>
    </row>
    <row r="132" s="20" customFormat="true" ht="66" hidden="false" customHeight="true" outlineLevel="0" collapsed="false">
      <c r="A132" s="15" t="n">
        <f aca="false">1+A131</f>
        <v>114</v>
      </c>
      <c r="B132" s="12" t="s">
        <v>529</v>
      </c>
      <c r="C132" s="12" t="s">
        <v>530</v>
      </c>
      <c r="D132" s="12" t="s">
        <v>56</v>
      </c>
      <c r="E132" s="12" t="s">
        <v>57</v>
      </c>
      <c r="F132" s="12" t="s">
        <v>58</v>
      </c>
      <c r="G132" s="12" t="s">
        <v>59</v>
      </c>
      <c r="H132" s="12" t="s">
        <v>57</v>
      </c>
      <c r="I132" s="12" t="s">
        <v>172</v>
      </c>
      <c r="J132" s="12" t="s">
        <v>531</v>
      </c>
      <c r="K132" s="15" t="s">
        <v>532</v>
      </c>
      <c r="L132" s="15"/>
      <c r="M132" s="12" t="s">
        <v>62</v>
      </c>
      <c r="N132" s="12" t="s">
        <v>533</v>
      </c>
      <c r="O132" s="12" t="s">
        <v>64</v>
      </c>
      <c r="P132" s="12" t="s">
        <v>65</v>
      </c>
      <c r="Q132" s="19" t="n">
        <v>13.4</v>
      </c>
      <c r="R132" s="12" t="s">
        <v>66</v>
      </c>
      <c r="S132" s="12" t="s">
        <v>67</v>
      </c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4"/>
      <c r="AI132" s="15"/>
      <c r="AJ132" s="12" t="s">
        <v>87</v>
      </c>
      <c r="AK132" s="12" t="s">
        <v>69</v>
      </c>
      <c r="AL132" s="12" t="s">
        <v>70</v>
      </c>
      <c r="AM132" s="14" t="n">
        <v>39794</v>
      </c>
      <c r="AN132" s="12" t="n">
        <v>4609</v>
      </c>
      <c r="AO132" s="14" t="n">
        <v>39794</v>
      </c>
      <c r="AP132" s="12" t="n">
        <v>4609</v>
      </c>
    </row>
    <row r="133" s="20" customFormat="true" ht="70.5" hidden="false" customHeight="true" outlineLevel="0" collapsed="false">
      <c r="A133" s="15" t="n">
        <f aca="false">1+A132</f>
        <v>115</v>
      </c>
      <c r="B133" s="12" t="s">
        <v>534</v>
      </c>
      <c r="C133" s="12" t="s">
        <v>535</v>
      </c>
      <c r="D133" s="12" t="s">
        <v>56</v>
      </c>
      <c r="E133" s="12" t="s">
        <v>57</v>
      </c>
      <c r="F133" s="12" t="s">
        <v>58</v>
      </c>
      <c r="G133" s="12" t="s">
        <v>59</v>
      </c>
      <c r="H133" s="12" t="s">
        <v>57</v>
      </c>
      <c r="I133" s="12" t="s">
        <v>172</v>
      </c>
      <c r="J133" s="12" t="s">
        <v>531</v>
      </c>
      <c r="K133" s="15" t="s">
        <v>536</v>
      </c>
      <c r="L133" s="15"/>
      <c r="M133" s="12" t="s">
        <v>62</v>
      </c>
      <c r="N133" s="12"/>
      <c r="O133" s="12"/>
      <c r="P133" s="12" t="s">
        <v>65</v>
      </c>
      <c r="Q133" s="19" t="n">
        <v>71</v>
      </c>
      <c r="R133" s="12" t="s">
        <v>66</v>
      </c>
      <c r="S133" s="12" t="s">
        <v>67</v>
      </c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 t="s">
        <v>240</v>
      </c>
      <c r="AF133" s="15" t="s">
        <v>241</v>
      </c>
      <c r="AG133" s="15" t="s">
        <v>242</v>
      </c>
      <c r="AH133" s="14" t="s">
        <v>286</v>
      </c>
      <c r="AI133" s="15" t="s">
        <v>537</v>
      </c>
      <c r="AJ133" s="12" t="s">
        <v>68</v>
      </c>
      <c r="AK133" s="12" t="s">
        <v>69</v>
      </c>
      <c r="AL133" s="12" t="s">
        <v>70</v>
      </c>
      <c r="AM133" s="14" t="n">
        <v>41627</v>
      </c>
      <c r="AN133" s="12" t="n">
        <v>3479</v>
      </c>
      <c r="AO133" s="14" t="n">
        <v>41627</v>
      </c>
      <c r="AP133" s="12" t="n">
        <v>3479</v>
      </c>
    </row>
    <row r="134" s="20" customFormat="true" ht="68.25" hidden="false" customHeight="true" outlineLevel="0" collapsed="false">
      <c r="A134" s="15" t="n">
        <f aca="false">1+A133</f>
        <v>116</v>
      </c>
      <c r="B134" s="12" t="s">
        <v>538</v>
      </c>
      <c r="C134" s="12" t="s">
        <v>535</v>
      </c>
      <c r="D134" s="12" t="s">
        <v>56</v>
      </c>
      <c r="E134" s="12" t="s">
        <v>57</v>
      </c>
      <c r="F134" s="12" t="s">
        <v>58</v>
      </c>
      <c r="G134" s="12" t="s">
        <v>59</v>
      </c>
      <c r="H134" s="12" t="s">
        <v>57</v>
      </c>
      <c r="I134" s="12" t="s">
        <v>172</v>
      </c>
      <c r="J134" s="12" t="s">
        <v>531</v>
      </c>
      <c r="K134" s="15" t="s">
        <v>536</v>
      </c>
      <c r="L134" s="15"/>
      <c r="M134" s="12" t="s">
        <v>62</v>
      </c>
      <c r="N134" s="12" t="s">
        <v>539</v>
      </c>
      <c r="O134" s="12" t="s">
        <v>64</v>
      </c>
      <c r="P134" s="12" t="s">
        <v>65</v>
      </c>
      <c r="Q134" s="19" t="n">
        <v>76.3</v>
      </c>
      <c r="R134" s="12" t="s">
        <v>66</v>
      </c>
      <c r="S134" s="12" t="s">
        <v>67</v>
      </c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 t="s">
        <v>279</v>
      </c>
      <c r="AF134" s="15" t="s">
        <v>280</v>
      </c>
      <c r="AG134" s="15" t="s">
        <v>281</v>
      </c>
      <c r="AH134" s="14" t="n">
        <v>42659</v>
      </c>
      <c r="AI134" s="15" t="s">
        <v>540</v>
      </c>
      <c r="AJ134" s="12" t="s">
        <v>87</v>
      </c>
      <c r="AK134" s="12" t="s">
        <v>69</v>
      </c>
      <c r="AL134" s="12" t="s">
        <v>70</v>
      </c>
      <c r="AM134" s="14" t="n">
        <v>39794</v>
      </c>
      <c r="AN134" s="12" t="n">
        <v>4609</v>
      </c>
      <c r="AO134" s="14" t="n">
        <v>39794</v>
      </c>
      <c r="AP134" s="12" t="n">
        <v>4609</v>
      </c>
    </row>
    <row r="135" s="20" customFormat="true" ht="62.25" hidden="false" customHeight="true" outlineLevel="0" collapsed="false">
      <c r="A135" s="15" t="n">
        <f aca="false">1+A134</f>
        <v>117</v>
      </c>
      <c r="B135" s="12" t="s">
        <v>541</v>
      </c>
      <c r="C135" s="12" t="s">
        <v>542</v>
      </c>
      <c r="D135" s="12" t="s">
        <v>56</v>
      </c>
      <c r="E135" s="12" t="s">
        <v>57</v>
      </c>
      <c r="F135" s="12" t="s">
        <v>58</v>
      </c>
      <c r="G135" s="12" t="s">
        <v>59</v>
      </c>
      <c r="H135" s="12" t="s">
        <v>57</v>
      </c>
      <c r="I135" s="12" t="s">
        <v>172</v>
      </c>
      <c r="J135" s="12" t="s">
        <v>531</v>
      </c>
      <c r="K135" s="15" t="s">
        <v>543</v>
      </c>
      <c r="L135" s="15"/>
      <c r="M135" s="12" t="s">
        <v>62</v>
      </c>
      <c r="N135" s="12" t="s">
        <v>544</v>
      </c>
      <c r="O135" s="12" t="s">
        <v>64</v>
      </c>
      <c r="P135" s="12" t="s">
        <v>65</v>
      </c>
      <c r="Q135" s="19" t="n">
        <v>130.3</v>
      </c>
      <c r="R135" s="12" t="s">
        <v>66</v>
      </c>
      <c r="S135" s="12" t="s">
        <v>67</v>
      </c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 t="s">
        <v>545</v>
      </c>
      <c r="AF135" s="15" t="s">
        <v>546</v>
      </c>
      <c r="AG135" s="15" t="s">
        <v>547</v>
      </c>
      <c r="AH135" s="14" t="s">
        <v>548</v>
      </c>
      <c r="AI135" s="15" t="s">
        <v>549</v>
      </c>
      <c r="AJ135" s="12" t="s">
        <v>87</v>
      </c>
      <c r="AK135" s="12" t="s">
        <v>69</v>
      </c>
      <c r="AL135" s="12" t="s">
        <v>70</v>
      </c>
      <c r="AM135" s="14" t="n">
        <v>39794</v>
      </c>
      <c r="AN135" s="12" t="n">
        <v>4609</v>
      </c>
      <c r="AO135" s="14" t="n">
        <v>39794</v>
      </c>
      <c r="AP135" s="12" t="n">
        <v>4609</v>
      </c>
    </row>
    <row r="136" customFormat="false" ht="60.6" hidden="false" customHeight="true" outlineLevel="0" collapsed="false">
      <c r="A136" s="15" t="n">
        <f aca="false">1+A135</f>
        <v>118</v>
      </c>
      <c r="B136" s="12" t="s">
        <v>550</v>
      </c>
      <c r="C136" s="12" t="s">
        <v>542</v>
      </c>
      <c r="D136" s="12" t="s">
        <v>56</v>
      </c>
      <c r="E136" s="12" t="s">
        <v>57</v>
      </c>
      <c r="F136" s="12" t="s">
        <v>58</v>
      </c>
      <c r="G136" s="12" t="s">
        <v>59</v>
      </c>
      <c r="H136" s="12" t="s">
        <v>57</v>
      </c>
      <c r="I136" s="12" t="s">
        <v>172</v>
      </c>
      <c r="J136" s="12" t="s">
        <v>531</v>
      </c>
      <c r="K136" s="15" t="s">
        <v>543</v>
      </c>
      <c r="L136" s="15"/>
      <c r="M136" s="12" t="s">
        <v>62</v>
      </c>
      <c r="N136" s="12" t="s">
        <v>551</v>
      </c>
      <c r="O136" s="12" t="s">
        <v>64</v>
      </c>
      <c r="P136" s="15" t="s">
        <v>65</v>
      </c>
      <c r="Q136" s="15" t="s">
        <v>552</v>
      </c>
      <c r="R136" s="15" t="s">
        <v>66</v>
      </c>
      <c r="S136" s="15" t="s">
        <v>67</v>
      </c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5"/>
      <c r="AI136" s="21"/>
      <c r="AJ136" s="21"/>
      <c r="AK136" s="21"/>
      <c r="AL136" s="21"/>
      <c r="AM136" s="21"/>
      <c r="AN136" s="21"/>
      <c r="AO136" s="14" t="n">
        <v>43402</v>
      </c>
      <c r="AP136" s="12" t="n">
        <v>1110</v>
      </c>
    </row>
    <row r="137" customFormat="false" ht="63.6" hidden="false" customHeight="true" outlineLevel="0" collapsed="false">
      <c r="A137" s="15" t="n">
        <f aca="false">1+A136</f>
        <v>119</v>
      </c>
      <c r="B137" s="12" t="s">
        <v>553</v>
      </c>
      <c r="C137" s="12" t="s">
        <v>542</v>
      </c>
      <c r="D137" s="12" t="s">
        <v>56</v>
      </c>
      <c r="E137" s="12" t="s">
        <v>57</v>
      </c>
      <c r="F137" s="12" t="s">
        <v>58</v>
      </c>
      <c r="G137" s="12" t="s">
        <v>59</v>
      </c>
      <c r="H137" s="12" t="s">
        <v>57</v>
      </c>
      <c r="I137" s="12" t="s">
        <v>172</v>
      </c>
      <c r="J137" s="12" t="s">
        <v>531</v>
      </c>
      <c r="K137" s="15" t="s">
        <v>543</v>
      </c>
      <c r="L137" s="15"/>
      <c r="M137" s="12" t="s">
        <v>62</v>
      </c>
      <c r="N137" s="12" t="s">
        <v>554</v>
      </c>
      <c r="O137" s="12" t="s">
        <v>64</v>
      </c>
      <c r="P137" s="15" t="s">
        <v>65</v>
      </c>
      <c r="Q137" s="15" t="s">
        <v>555</v>
      </c>
      <c r="R137" s="15" t="s">
        <v>66</v>
      </c>
      <c r="S137" s="15" t="s">
        <v>67</v>
      </c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5"/>
      <c r="AI137" s="21"/>
      <c r="AJ137" s="21"/>
      <c r="AK137" s="21"/>
      <c r="AL137" s="21"/>
      <c r="AM137" s="21"/>
      <c r="AN137" s="21"/>
      <c r="AO137" s="14" t="n">
        <v>43402</v>
      </c>
      <c r="AP137" s="12" t="n">
        <v>1110</v>
      </c>
    </row>
    <row r="138" customFormat="false" ht="66" hidden="false" customHeight="true" outlineLevel="0" collapsed="false">
      <c r="A138" s="15" t="n">
        <f aca="false">1+A137</f>
        <v>120</v>
      </c>
      <c r="B138" s="12" t="s">
        <v>556</v>
      </c>
      <c r="C138" s="12" t="s">
        <v>542</v>
      </c>
      <c r="D138" s="12" t="s">
        <v>56</v>
      </c>
      <c r="E138" s="12" t="s">
        <v>57</v>
      </c>
      <c r="F138" s="12" t="s">
        <v>58</v>
      </c>
      <c r="G138" s="12" t="s">
        <v>59</v>
      </c>
      <c r="H138" s="12" t="s">
        <v>57</v>
      </c>
      <c r="I138" s="12" t="s">
        <v>172</v>
      </c>
      <c r="J138" s="12" t="s">
        <v>531</v>
      </c>
      <c r="K138" s="15" t="s">
        <v>543</v>
      </c>
      <c r="L138" s="15"/>
      <c r="M138" s="12" t="s">
        <v>62</v>
      </c>
      <c r="N138" s="12" t="s">
        <v>557</v>
      </c>
      <c r="O138" s="12" t="s">
        <v>64</v>
      </c>
      <c r="P138" s="15" t="s">
        <v>65</v>
      </c>
      <c r="Q138" s="15" t="s">
        <v>558</v>
      </c>
      <c r="R138" s="15" t="s">
        <v>66</v>
      </c>
      <c r="S138" s="15" t="s">
        <v>67</v>
      </c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5"/>
      <c r="AI138" s="21"/>
      <c r="AJ138" s="21"/>
      <c r="AK138" s="21"/>
      <c r="AL138" s="21"/>
      <c r="AM138" s="21"/>
      <c r="AN138" s="21"/>
      <c r="AO138" s="14" t="n">
        <v>43402</v>
      </c>
      <c r="AP138" s="12" t="n">
        <v>1110</v>
      </c>
    </row>
    <row r="139" s="20" customFormat="true" ht="64.5" hidden="false" customHeight="true" outlineLevel="0" collapsed="false">
      <c r="A139" s="15" t="n">
        <f aca="false">1+A138</f>
        <v>121</v>
      </c>
      <c r="B139" s="12" t="s">
        <v>559</v>
      </c>
      <c r="C139" s="12" t="s">
        <v>560</v>
      </c>
      <c r="D139" s="12" t="s">
        <v>56</v>
      </c>
      <c r="E139" s="12" t="s">
        <v>57</v>
      </c>
      <c r="F139" s="12" t="s">
        <v>58</v>
      </c>
      <c r="G139" s="12" t="s">
        <v>59</v>
      </c>
      <c r="H139" s="12" t="s">
        <v>57</v>
      </c>
      <c r="I139" s="12" t="s">
        <v>172</v>
      </c>
      <c r="J139" s="12" t="s">
        <v>531</v>
      </c>
      <c r="K139" s="15" t="s">
        <v>561</v>
      </c>
      <c r="L139" s="15"/>
      <c r="M139" s="12" t="s">
        <v>62</v>
      </c>
      <c r="N139" s="12" t="s">
        <v>562</v>
      </c>
      <c r="O139" s="12" t="s">
        <v>64</v>
      </c>
      <c r="P139" s="12" t="s">
        <v>65</v>
      </c>
      <c r="Q139" s="19" t="n">
        <v>56.4</v>
      </c>
      <c r="R139" s="12" t="s">
        <v>66</v>
      </c>
      <c r="S139" s="12" t="s">
        <v>67</v>
      </c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4"/>
      <c r="AI139" s="15"/>
      <c r="AJ139" s="12" t="s">
        <v>68</v>
      </c>
      <c r="AK139" s="12" t="s">
        <v>69</v>
      </c>
      <c r="AL139" s="12" t="s">
        <v>70</v>
      </c>
      <c r="AM139" s="14" t="n">
        <v>41743</v>
      </c>
      <c r="AN139" s="12" t="n">
        <v>674</v>
      </c>
      <c r="AO139" s="14" t="n">
        <v>41743</v>
      </c>
      <c r="AP139" s="12" t="n">
        <v>674</v>
      </c>
    </row>
    <row r="140" s="20" customFormat="true" ht="66.75" hidden="false" customHeight="true" outlineLevel="0" collapsed="false">
      <c r="A140" s="15" t="n">
        <f aca="false">1+A139</f>
        <v>122</v>
      </c>
      <c r="B140" s="12" t="s">
        <v>563</v>
      </c>
      <c r="C140" s="12" t="s">
        <v>564</v>
      </c>
      <c r="D140" s="12" t="s">
        <v>56</v>
      </c>
      <c r="E140" s="12" t="s">
        <v>57</v>
      </c>
      <c r="F140" s="12" t="s">
        <v>58</v>
      </c>
      <c r="G140" s="12" t="s">
        <v>59</v>
      </c>
      <c r="H140" s="12" t="s">
        <v>57</v>
      </c>
      <c r="I140" s="12" t="s">
        <v>172</v>
      </c>
      <c r="J140" s="12" t="s">
        <v>531</v>
      </c>
      <c r="K140" s="15" t="s">
        <v>565</v>
      </c>
      <c r="L140" s="15"/>
      <c r="M140" s="12" t="s">
        <v>62</v>
      </c>
      <c r="N140" s="12" t="s">
        <v>566</v>
      </c>
      <c r="O140" s="12" t="s">
        <v>64</v>
      </c>
      <c r="P140" s="12" t="s">
        <v>65</v>
      </c>
      <c r="Q140" s="19" t="n">
        <v>7.9</v>
      </c>
      <c r="R140" s="12" t="s">
        <v>66</v>
      </c>
      <c r="S140" s="12" t="s">
        <v>67</v>
      </c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 t="s">
        <v>567</v>
      </c>
      <c r="AF140" s="15" t="s">
        <v>568</v>
      </c>
      <c r="AG140" s="15" t="s">
        <v>569</v>
      </c>
      <c r="AH140" s="14" t="s">
        <v>570</v>
      </c>
      <c r="AI140" s="15" t="s">
        <v>571</v>
      </c>
      <c r="AJ140" s="12" t="s">
        <v>87</v>
      </c>
      <c r="AK140" s="12" t="s">
        <v>69</v>
      </c>
      <c r="AL140" s="12" t="s">
        <v>70</v>
      </c>
      <c r="AM140" s="14" t="n">
        <v>39794</v>
      </c>
      <c r="AN140" s="12" t="n">
        <v>4609</v>
      </c>
      <c r="AO140" s="14" t="n">
        <v>39794</v>
      </c>
      <c r="AP140" s="12" t="n">
        <v>4609</v>
      </c>
    </row>
    <row r="141" s="20" customFormat="true" ht="90" hidden="false" customHeight="true" outlineLevel="0" collapsed="false">
      <c r="A141" s="15" t="n">
        <f aca="false">1+A140</f>
        <v>123</v>
      </c>
      <c r="B141" s="12" t="s">
        <v>572</v>
      </c>
      <c r="C141" s="12" t="s">
        <v>573</v>
      </c>
      <c r="D141" s="12" t="s">
        <v>56</v>
      </c>
      <c r="E141" s="12" t="s">
        <v>57</v>
      </c>
      <c r="F141" s="12" t="s">
        <v>58</v>
      </c>
      <c r="G141" s="12" t="s">
        <v>59</v>
      </c>
      <c r="H141" s="12" t="s">
        <v>57</v>
      </c>
      <c r="I141" s="12" t="s">
        <v>172</v>
      </c>
      <c r="J141" s="12" t="s">
        <v>531</v>
      </c>
      <c r="K141" s="15" t="s">
        <v>200</v>
      </c>
      <c r="L141" s="15"/>
      <c r="M141" s="12" t="s">
        <v>81</v>
      </c>
      <c r="N141" s="12" t="s">
        <v>574</v>
      </c>
      <c r="O141" s="12" t="s">
        <v>64</v>
      </c>
      <c r="P141" s="12" t="s">
        <v>65</v>
      </c>
      <c r="Q141" s="19" t="n">
        <v>13.5</v>
      </c>
      <c r="R141" s="12" t="s">
        <v>66</v>
      </c>
      <c r="S141" s="12" t="s">
        <v>575</v>
      </c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 t="s">
        <v>240</v>
      </c>
      <c r="AF141" s="15" t="s">
        <v>241</v>
      </c>
      <c r="AG141" s="15" t="s">
        <v>242</v>
      </c>
      <c r="AH141" s="14" t="s">
        <v>286</v>
      </c>
      <c r="AI141" s="15" t="s">
        <v>330</v>
      </c>
      <c r="AJ141" s="12" t="s">
        <v>87</v>
      </c>
      <c r="AK141" s="12" t="s">
        <v>69</v>
      </c>
      <c r="AL141" s="12" t="s">
        <v>70</v>
      </c>
      <c r="AM141" s="14" t="n">
        <v>39794</v>
      </c>
      <c r="AN141" s="12" t="n">
        <v>4609</v>
      </c>
      <c r="AO141" s="14" t="n">
        <v>39794</v>
      </c>
      <c r="AP141" s="12" t="n">
        <v>4609</v>
      </c>
    </row>
    <row r="142" s="20" customFormat="true" ht="84.75" hidden="false" customHeight="true" outlineLevel="0" collapsed="false">
      <c r="A142" s="15" t="n">
        <f aca="false">1+A141</f>
        <v>124</v>
      </c>
      <c r="B142" s="12" t="s">
        <v>572</v>
      </c>
      <c r="C142" s="12" t="s">
        <v>573</v>
      </c>
      <c r="D142" s="12" t="s">
        <v>56</v>
      </c>
      <c r="E142" s="12" t="s">
        <v>57</v>
      </c>
      <c r="F142" s="12" t="s">
        <v>58</v>
      </c>
      <c r="G142" s="12" t="s">
        <v>59</v>
      </c>
      <c r="H142" s="12" t="s">
        <v>57</v>
      </c>
      <c r="I142" s="12" t="s">
        <v>172</v>
      </c>
      <c r="J142" s="12" t="s">
        <v>531</v>
      </c>
      <c r="K142" s="15" t="s">
        <v>200</v>
      </c>
      <c r="L142" s="15"/>
      <c r="M142" s="12" t="s">
        <v>81</v>
      </c>
      <c r="N142" s="12" t="s">
        <v>574</v>
      </c>
      <c r="O142" s="12" t="s">
        <v>64</v>
      </c>
      <c r="P142" s="12" t="s">
        <v>65</v>
      </c>
      <c r="Q142" s="19" t="n">
        <v>14.7</v>
      </c>
      <c r="R142" s="12" t="s">
        <v>66</v>
      </c>
      <c r="S142" s="12" t="s">
        <v>575</v>
      </c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 t="s">
        <v>240</v>
      </c>
      <c r="AF142" s="15" t="s">
        <v>241</v>
      </c>
      <c r="AG142" s="15" t="s">
        <v>242</v>
      </c>
      <c r="AH142" s="14" t="s">
        <v>286</v>
      </c>
      <c r="AI142" s="15" t="s">
        <v>330</v>
      </c>
      <c r="AJ142" s="12" t="s">
        <v>87</v>
      </c>
      <c r="AK142" s="12" t="s">
        <v>69</v>
      </c>
      <c r="AL142" s="12" t="s">
        <v>70</v>
      </c>
      <c r="AM142" s="14" t="n">
        <v>39794</v>
      </c>
      <c r="AN142" s="12" t="n">
        <v>4609</v>
      </c>
      <c r="AO142" s="14" t="n">
        <v>39794</v>
      </c>
      <c r="AP142" s="12" t="n">
        <v>4609</v>
      </c>
    </row>
    <row r="143" s="20" customFormat="true" ht="59.25" hidden="false" customHeight="true" outlineLevel="0" collapsed="false">
      <c r="A143" s="15" t="s">
        <v>576</v>
      </c>
      <c r="B143" s="12" t="s">
        <v>577</v>
      </c>
      <c r="C143" s="12" t="s">
        <v>578</v>
      </c>
      <c r="D143" s="12" t="s">
        <v>56</v>
      </c>
      <c r="E143" s="12" t="s">
        <v>57</v>
      </c>
      <c r="F143" s="12" t="s">
        <v>58</v>
      </c>
      <c r="G143" s="12" t="s">
        <v>59</v>
      </c>
      <c r="H143" s="12" t="s">
        <v>57</v>
      </c>
      <c r="I143" s="12" t="s">
        <v>172</v>
      </c>
      <c r="J143" s="12" t="s">
        <v>579</v>
      </c>
      <c r="K143" s="15" t="s">
        <v>580</v>
      </c>
      <c r="L143" s="15"/>
      <c r="M143" s="12" t="s">
        <v>62</v>
      </c>
      <c r="N143" s="12" t="s">
        <v>581</v>
      </c>
      <c r="O143" s="12" t="s">
        <v>64</v>
      </c>
      <c r="P143" s="12" t="s">
        <v>65</v>
      </c>
      <c r="Q143" s="19" t="n">
        <v>16.4</v>
      </c>
      <c r="R143" s="12" t="s">
        <v>66</v>
      </c>
      <c r="S143" s="12" t="s">
        <v>67</v>
      </c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 t="s">
        <v>116</v>
      </c>
      <c r="AF143" s="15" t="s">
        <v>117</v>
      </c>
      <c r="AG143" s="15" t="s">
        <v>118</v>
      </c>
      <c r="AH143" s="14" t="s">
        <v>396</v>
      </c>
      <c r="AI143" s="15" t="s">
        <v>397</v>
      </c>
      <c r="AJ143" s="12" t="s">
        <v>87</v>
      </c>
      <c r="AK143" s="12" t="s">
        <v>69</v>
      </c>
      <c r="AL143" s="12" t="s">
        <v>70</v>
      </c>
      <c r="AM143" s="14" t="n">
        <v>39794</v>
      </c>
      <c r="AN143" s="12" t="n">
        <v>4609</v>
      </c>
      <c r="AO143" s="14" t="n">
        <v>39794</v>
      </c>
      <c r="AP143" s="12" t="n">
        <v>4609</v>
      </c>
    </row>
    <row r="144" s="20" customFormat="true" ht="60.75" hidden="false" customHeight="true" outlineLevel="0" collapsed="false">
      <c r="A144" s="15" t="s">
        <v>582</v>
      </c>
      <c r="B144" s="12" t="s">
        <v>583</v>
      </c>
      <c r="C144" s="12" t="s">
        <v>578</v>
      </c>
      <c r="D144" s="12" t="s">
        <v>56</v>
      </c>
      <c r="E144" s="12" t="s">
        <v>57</v>
      </c>
      <c r="F144" s="12" t="s">
        <v>58</v>
      </c>
      <c r="G144" s="12" t="s">
        <v>59</v>
      </c>
      <c r="H144" s="12" t="s">
        <v>57</v>
      </c>
      <c r="I144" s="12" t="s">
        <v>172</v>
      </c>
      <c r="J144" s="12" t="s">
        <v>579</v>
      </c>
      <c r="K144" s="15" t="s">
        <v>580</v>
      </c>
      <c r="L144" s="15"/>
      <c r="M144" s="12" t="s">
        <v>62</v>
      </c>
      <c r="N144" s="12" t="s">
        <v>584</v>
      </c>
      <c r="O144" s="12" t="s">
        <v>64</v>
      </c>
      <c r="P144" s="12" t="s">
        <v>65</v>
      </c>
      <c r="Q144" s="19" t="n">
        <v>16.3</v>
      </c>
      <c r="R144" s="12" t="s">
        <v>66</v>
      </c>
      <c r="S144" s="12" t="s">
        <v>67</v>
      </c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 t="s">
        <v>116</v>
      </c>
      <c r="AF144" s="15" t="s">
        <v>117</v>
      </c>
      <c r="AG144" s="15" t="s">
        <v>118</v>
      </c>
      <c r="AH144" s="14" t="s">
        <v>396</v>
      </c>
      <c r="AI144" s="15" t="s">
        <v>397</v>
      </c>
      <c r="AJ144" s="12" t="s">
        <v>87</v>
      </c>
      <c r="AK144" s="12" t="s">
        <v>69</v>
      </c>
      <c r="AL144" s="12" t="s">
        <v>70</v>
      </c>
      <c r="AM144" s="14" t="n">
        <v>39794</v>
      </c>
      <c r="AN144" s="12" t="n">
        <v>4609</v>
      </c>
      <c r="AO144" s="14" t="n">
        <v>39794</v>
      </c>
      <c r="AP144" s="12" t="n">
        <v>4609</v>
      </c>
    </row>
    <row r="145" s="20" customFormat="true" ht="60" hidden="false" customHeight="true" outlineLevel="0" collapsed="false">
      <c r="A145" s="15" t="n">
        <f aca="false">1+A144</f>
        <v>127</v>
      </c>
      <c r="B145" s="12" t="s">
        <v>585</v>
      </c>
      <c r="C145" s="12" t="s">
        <v>586</v>
      </c>
      <c r="D145" s="12" t="s">
        <v>56</v>
      </c>
      <c r="E145" s="12" t="s">
        <v>57</v>
      </c>
      <c r="F145" s="12" t="s">
        <v>58</v>
      </c>
      <c r="G145" s="12" t="s">
        <v>59</v>
      </c>
      <c r="H145" s="12" t="s">
        <v>57</v>
      </c>
      <c r="I145" s="12" t="s">
        <v>172</v>
      </c>
      <c r="J145" s="12" t="s">
        <v>579</v>
      </c>
      <c r="K145" s="15" t="s">
        <v>587</v>
      </c>
      <c r="L145" s="15"/>
      <c r="M145" s="12" t="s">
        <v>62</v>
      </c>
      <c r="N145" s="12" t="s">
        <v>588</v>
      </c>
      <c r="O145" s="12" t="s">
        <v>64</v>
      </c>
      <c r="P145" s="12" t="s">
        <v>65</v>
      </c>
      <c r="Q145" s="19" t="n">
        <v>16.1</v>
      </c>
      <c r="R145" s="12" t="s">
        <v>66</v>
      </c>
      <c r="S145" s="12" t="s">
        <v>67</v>
      </c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 t="s">
        <v>116</v>
      </c>
      <c r="AF145" s="15" t="s">
        <v>117</v>
      </c>
      <c r="AG145" s="15" t="s">
        <v>118</v>
      </c>
      <c r="AH145" s="14" t="s">
        <v>396</v>
      </c>
      <c r="AI145" s="15" t="s">
        <v>397</v>
      </c>
      <c r="AJ145" s="12" t="s">
        <v>87</v>
      </c>
      <c r="AK145" s="12" t="s">
        <v>69</v>
      </c>
      <c r="AL145" s="12" t="s">
        <v>70</v>
      </c>
      <c r="AM145" s="14" t="n">
        <v>39794</v>
      </c>
      <c r="AN145" s="12" t="n">
        <v>4609</v>
      </c>
      <c r="AO145" s="14" t="n">
        <v>39794</v>
      </c>
      <c r="AP145" s="12" t="n">
        <v>4609</v>
      </c>
    </row>
    <row r="146" s="20" customFormat="true" ht="81" hidden="false" customHeight="true" outlineLevel="0" collapsed="false">
      <c r="A146" s="15" t="n">
        <f aca="false">1+A145</f>
        <v>128</v>
      </c>
      <c r="B146" s="12" t="s">
        <v>589</v>
      </c>
      <c r="C146" s="12" t="s">
        <v>590</v>
      </c>
      <c r="D146" s="12" t="s">
        <v>56</v>
      </c>
      <c r="E146" s="12" t="s">
        <v>57</v>
      </c>
      <c r="F146" s="12" t="s">
        <v>58</v>
      </c>
      <c r="G146" s="12" t="s">
        <v>59</v>
      </c>
      <c r="H146" s="12" t="s">
        <v>57</v>
      </c>
      <c r="I146" s="12" t="s">
        <v>172</v>
      </c>
      <c r="J146" s="12" t="s">
        <v>591</v>
      </c>
      <c r="K146" s="15" t="s">
        <v>592</v>
      </c>
      <c r="L146" s="15"/>
      <c r="M146" s="12" t="s">
        <v>62</v>
      </c>
      <c r="N146" s="12" t="s">
        <v>593</v>
      </c>
      <c r="O146" s="12" t="s">
        <v>64</v>
      </c>
      <c r="P146" s="12" t="s">
        <v>65</v>
      </c>
      <c r="Q146" s="19" t="n">
        <v>109.6</v>
      </c>
      <c r="R146" s="12" t="s">
        <v>66</v>
      </c>
      <c r="S146" s="12" t="s">
        <v>67</v>
      </c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 t="s">
        <v>594</v>
      </c>
      <c r="AF146" s="15" t="s">
        <v>595</v>
      </c>
      <c r="AG146" s="15" t="s">
        <v>596</v>
      </c>
      <c r="AH146" s="14" t="s">
        <v>286</v>
      </c>
      <c r="AI146" s="15" t="s">
        <v>274</v>
      </c>
      <c r="AJ146" s="12" t="s">
        <v>87</v>
      </c>
      <c r="AK146" s="12" t="s">
        <v>69</v>
      </c>
      <c r="AL146" s="12" t="s">
        <v>70</v>
      </c>
      <c r="AM146" s="14" t="n">
        <v>39794</v>
      </c>
      <c r="AN146" s="12" t="n">
        <v>4609</v>
      </c>
      <c r="AO146" s="14" t="n">
        <v>39794</v>
      </c>
      <c r="AP146" s="12" t="n">
        <v>4609</v>
      </c>
    </row>
    <row r="147" s="20" customFormat="true" ht="66" hidden="false" customHeight="true" outlineLevel="0" collapsed="false">
      <c r="A147" s="15" t="n">
        <f aca="false">1+A146</f>
        <v>129</v>
      </c>
      <c r="B147" s="12" t="s">
        <v>597</v>
      </c>
      <c r="C147" s="12" t="s">
        <v>598</v>
      </c>
      <c r="D147" s="12" t="s">
        <v>56</v>
      </c>
      <c r="E147" s="12" t="s">
        <v>57</v>
      </c>
      <c r="F147" s="12" t="s">
        <v>58</v>
      </c>
      <c r="G147" s="12" t="s">
        <v>59</v>
      </c>
      <c r="H147" s="12" t="s">
        <v>57</v>
      </c>
      <c r="I147" s="12" t="s">
        <v>172</v>
      </c>
      <c r="J147" s="12" t="s">
        <v>599</v>
      </c>
      <c r="K147" s="15"/>
      <c r="L147" s="15"/>
      <c r="M147" s="12" t="s">
        <v>439</v>
      </c>
      <c r="N147" s="12" t="s">
        <v>600</v>
      </c>
      <c r="O147" s="12" t="s">
        <v>64</v>
      </c>
      <c r="P147" s="12" t="s">
        <v>65</v>
      </c>
      <c r="Q147" s="19" t="n">
        <v>55.4</v>
      </c>
      <c r="R147" s="12" t="s">
        <v>66</v>
      </c>
      <c r="S147" s="12" t="s">
        <v>601</v>
      </c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 t="s">
        <v>602</v>
      </c>
      <c r="AF147" s="15" t="s">
        <v>355</v>
      </c>
      <c r="AG147" s="15" t="s">
        <v>356</v>
      </c>
      <c r="AH147" s="14" t="s">
        <v>603</v>
      </c>
      <c r="AI147" s="15" t="s">
        <v>604</v>
      </c>
      <c r="AJ147" s="12" t="s">
        <v>68</v>
      </c>
      <c r="AK147" s="12" t="s">
        <v>69</v>
      </c>
      <c r="AL147" s="12" t="s">
        <v>70</v>
      </c>
      <c r="AM147" s="14" t="n">
        <v>41627</v>
      </c>
      <c r="AN147" s="12" t="n">
        <v>3479</v>
      </c>
      <c r="AO147" s="14" t="n">
        <v>41627</v>
      </c>
      <c r="AP147" s="12" t="n">
        <v>3479</v>
      </c>
    </row>
    <row r="148" s="20" customFormat="true" ht="70.5" hidden="false" customHeight="true" outlineLevel="0" collapsed="false">
      <c r="A148" s="15" t="s">
        <v>605</v>
      </c>
      <c r="B148" s="12" t="s">
        <v>606</v>
      </c>
      <c r="C148" s="12" t="s">
        <v>607</v>
      </c>
      <c r="D148" s="12" t="s">
        <v>56</v>
      </c>
      <c r="E148" s="12" t="s">
        <v>57</v>
      </c>
      <c r="F148" s="12" t="s">
        <v>58</v>
      </c>
      <c r="G148" s="12" t="s">
        <v>59</v>
      </c>
      <c r="H148" s="12" t="s">
        <v>57</v>
      </c>
      <c r="I148" s="12" t="s">
        <v>172</v>
      </c>
      <c r="J148" s="12" t="s">
        <v>599</v>
      </c>
      <c r="K148" s="15" t="s">
        <v>608</v>
      </c>
      <c r="L148" s="15"/>
      <c r="M148" s="12" t="s">
        <v>62</v>
      </c>
      <c r="N148" s="12" t="s">
        <v>609</v>
      </c>
      <c r="O148" s="12" t="s">
        <v>64</v>
      </c>
      <c r="P148" s="12" t="s">
        <v>65</v>
      </c>
      <c r="Q148" s="19" t="n">
        <v>15.3</v>
      </c>
      <c r="R148" s="12" t="s">
        <v>66</v>
      </c>
      <c r="S148" s="12" t="s">
        <v>67</v>
      </c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 t="s">
        <v>240</v>
      </c>
      <c r="AF148" s="15" t="s">
        <v>241</v>
      </c>
      <c r="AG148" s="15" t="s">
        <v>242</v>
      </c>
      <c r="AH148" s="14" t="s">
        <v>286</v>
      </c>
      <c r="AI148" s="15" t="s">
        <v>330</v>
      </c>
      <c r="AJ148" s="12" t="s">
        <v>87</v>
      </c>
      <c r="AK148" s="12" t="s">
        <v>69</v>
      </c>
      <c r="AL148" s="12" t="s">
        <v>70</v>
      </c>
      <c r="AM148" s="14" t="n">
        <v>39794</v>
      </c>
      <c r="AN148" s="12" t="n">
        <v>4609</v>
      </c>
      <c r="AO148" s="14" t="n">
        <v>39794</v>
      </c>
      <c r="AP148" s="12" t="n">
        <v>4609</v>
      </c>
    </row>
    <row r="149" s="20" customFormat="true" ht="80.25" hidden="false" customHeight="true" outlineLevel="0" collapsed="false">
      <c r="A149" s="15" t="n">
        <f aca="false">1+A148</f>
        <v>131</v>
      </c>
      <c r="B149" s="12" t="s">
        <v>610</v>
      </c>
      <c r="C149" s="12" t="s">
        <v>607</v>
      </c>
      <c r="D149" s="12" t="s">
        <v>56</v>
      </c>
      <c r="E149" s="12" t="s">
        <v>57</v>
      </c>
      <c r="F149" s="12" t="s">
        <v>58</v>
      </c>
      <c r="G149" s="12" t="s">
        <v>59</v>
      </c>
      <c r="H149" s="12" t="s">
        <v>57</v>
      </c>
      <c r="I149" s="12" t="s">
        <v>172</v>
      </c>
      <c r="J149" s="12" t="s">
        <v>599</v>
      </c>
      <c r="K149" s="15" t="s">
        <v>608</v>
      </c>
      <c r="L149" s="15"/>
      <c r="M149" s="12" t="s">
        <v>62</v>
      </c>
      <c r="N149" s="12" t="s">
        <v>611</v>
      </c>
      <c r="O149" s="12" t="s">
        <v>64</v>
      </c>
      <c r="P149" s="12" t="s">
        <v>65</v>
      </c>
      <c r="Q149" s="19" t="n">
        <v>7.8</v>
      </c>
      <c r="R149" s="12" t="s">
        <v>66</v>
      </c>
      <c r="S149" s="12" t="s">
        <v>67</v>
      </c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 t="s">
        <v>612</v>
      </c>
      <c r="AF149" s="15" t="s">
        <v>613</v>
      </c>
      <c r="AG149" s="15" t="s">
        <v>614</v>
      </c>
      <c r="AH149" s="14" t="n">
        <v>42614</v>
      </c>
      <c r="AI149" s="15" t="s">
        <v>318</v>
      </c>
      <c r="AJ149" s="12" t="s">
        <v>87</v>
      </c>
      <c r="AK149" s="12" t="s">
        <v>69</v>
      </c>
      <c r="AL149" s="12" t="s">
        <v>70</v>
      </c>
      <c r="AM149" s="14" t="n">
        <v>39794</v>
      </c>
      <c r="AN149" s="12" t="n">
        <v>4609</v>
      </c>
      <c r="AO149" s="14" t="n">
        <v>39794</v>
      </c>
      <c r="AP149" s="12" t="n">
        <v>4609</v>
      </c>
    </row>
    <row r="150" s="20" customFormat="true" ht="81.75" hidden="false" customHeight="true" outlineLevel="0" collapsed="false">
      <c r="A150" s="15" t="n">
        <f aca="false">1+A149</f>
        <v>132</v>
      </c>
      <c r="B150" s="12" t="s">
        <v>615</v>
      </c>
      <c r="C150" s="12" t="s">
        <v>607</v>
      </c>
      <c r="D150" s="12" t="s">
        <v>56</v>
      </c>
      <c r="E150" s="12" t="s">
        <v>57</v>
      </c>
      <c r="F150" s="12" t="s">
        <v>58</v>
      </c>
      <c r="G150" s="12" t="s">
        <v>59</v>
      </c>
      <c r="H150" s="12" t="s">
        <v>57</v>
      </c>
      <c r="I150" s="12" t="s">
        <v>172</v>
      </c>
      <c r="J150" s="12" t="s">
        <v>599</v>
      </c>
      <c r="K150" s="15" t="s">
        <v>608</v>
      </c>
      <c r="L150" s="15"/>
      <c r="M150" s="12" t="s">
        <v>81</v>
      </c>
      <c r="N150" s="12" t="s">
        <v>616</v>
      </c>
      <c r="O150" s="12" t="s">
        <v>64</v>
      </c>
      <c r="P150" s="12" t="s">
        <v>65</v>
      </c>
      <c r="Q150" s="19" t="n">
        <v>105.9</v>
      </c>
      <c r="R150" s="12" t="s">
        <v>66</v>
      </c>
      <c r="S150" s="12" t="s">
        <v>617</v>
      </c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 t="s">
        <v>618</v>
      </c>
      <c r="AF150" s="15" t="s">
        <v>619</v>
      </c>
      <c r="AG150" s="15" t="s">
        <v>620</v>
      </c>
      <c r="AH150" s="14" t="s">
        <v>621</v>
      </c>
      <c r="AI150" s="15" t="s">
        <v>622</v>
      </c>
      <c r="AJ150" s="12" t="s">
        <v>87</v>
      </c>
      <c r="AK150" s="12" t="s">
        <v>69</v>
      </c>
      <c r="AL150" s="12" t="s">
        <v>70</v>
      </c>
      <c r="AM150" s="14" t="n">
        <v>39794</v>
      </c>
      <c r="AN150" s="12" t="n">
        <v>4609</v>
      </c>
      <c r="AO150" s="14" t="n">
        <v>39794</v>
      </c>
      <c r="AP150" s="12" t="n">
        <v>4609</v>
      </c>
    </row>
    <row r="151" s="20" customFormat="true" ht="83.25" hidden="false" customHeight="true" outlineLevel="0" collapsed="false">
      <c r="A151" s="15" t="n">
        <f aca="false">1+A150</f>
        <v>133</v>
      </c>
      <c r="B151" s="12" t="s">
        <v>615</v>
      </c>
      <c r="C151" s="12" t="s">
        <v>607</v>
      </c>
      <c r="D151" s="12" t="s">
        <v>56</v>
      </c>
      <c r="E151" s="12" t="s">
        <v>57</v>
      </c>
      <c r="F151" s="12" t="s">
        <v>58</v>
      </c>
      <c r="G151" s="12" t="s">
        <v>59</v>
      </c>
      <c r="H151" s="12" t="s">
        <v>57</v>
      </c>
      <c r="I151" s="12" t="s">
        <v>172</v>
      </c>
      <c r="J151" s="12" t="s">
        <v>599</v>
      </c>
      <c r="K151" s="15" t="s">
        <v>608</v>
      </c>
      <c r="L151" s="15"/>
      <c r="M151" s="12" t="s">
        <v>81</v>
      </c>
      <c r="N151" s="12" t="s">
        <v>616</v>
      </c>
      <c r="O151" s="12" t="s">
        <v>64</v>
      </c>
      <c r="P151" s="12" t="s">
        <v>65</v>
      </c>
      <c r="Q151" s="19" t="n">
        <v>83.8</v>
      </c>
      <c r="R151" s="12" t="s">
        <v>66</v>
      </c>
      <c r="S151" s="12" t="s">
        <v>617</v>
      </c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 t="s">
        <v>618</v>
      </c>
      <c r="AF151" s="15" t="s">
        <v>619</v>
      </c>
      <c r="AG151" s="15" t="s">
        <v>620</v>
      </c>
      <c r="AH151" s="14" t="s">
        <v>621</v>
      </c>
      <c r="AI151" s="15" t="s">
        <v>622</v>
      </c>
      <c r="AJ151" s="12" t="s">
        <v>87</v>
      </c>
      <c r="AK151" s="12" t="s">
        <v>69</v>
      </c>
      <c r="AL151" s="12" t="s">
        <v>70</v>
      </c>
      <c r="AM151" s="14" t="n">
        <v>39794</v>
      </c>
      <c r="AN151" s="12" t="n">
        <v>4609</v>
      </c>
      <c r="AO151" s="14" t="n">
        <v>39794</v>
      </c>
      <c r="AP151" s="12" t="n">
        <v>4609</v>
      </c>
    </row>
    <row r="152" s="20" customFormat="true" ht="61.5" hidden="false" customHeight="true" outlineLevel="0" collapsed="false">
      <c r="A152" s="15" t="n">
        <f aca="false">1+A151</f>
        <v>134</v>
      </c>
      <c r="B152" s="12" t="s">
        <v>623</v>
      </c>
      <c r="C152" s="12" t="s">
        <v>624</v>
      </c>
      <c r="D152" s="12" t="s">
        <v>56</v>
      </c>
      <c r="E152" s="12" t="s">
        <v>57</v>
      </c>
      <c r="F152" s="12" t="s">
        <v>58</v>
      </c>
      <c r="G152" s="12" t="s">
        <v>59</v>
      </c>
      <c r="H152" s="12" t="s">
        <v>57</v>
      </c>
      <c r="I152" s="12" t="s">
        <v>172</v>
      </c>
      <c r="J152" s="12" t="s">
        <v>599</v>
      </c>
      <c r="K152" s="15" t="s">
        <v>543</v>
      </c>
      <c r="L152" s="15"/>
      <c r="M152" s="12" t="s">
        <v>62</v>
      </c>
      <c r="N152" s="12" t="s">
        <v>625</v>
      </c>
      <c r="O152" s="12" t="s">
        <v>64</v>
      </c>
      <c r="P152" s="12" t="s">
        <v>65</v>
      </c>
      <c r="Q152" s="19" t="n">
        <v>55.9</v>
      </c>
      <c r="R152" s="12" t="s">
        <v>66</v>
      </c>
      <c r="S152" s="12" t="s">
        <v>67</v>
      </c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 t="s">
        <v>626</v>
      </c>
      <c r="AF152" s="15" t="s">
        <v>627</v>
      </c>
      <c r="AG152" s="15" t="s">
        <v>628</v>
      </c>
      <c r="AH152" s="14" t="s">
        <v>324</v>
      </c>
      <c r="AI152" s="15" t="s">
        <v>629</v>
      </c>
      <c r="AJ152" s="12" t="s">
        <v>87</v>
      </c>
      <c r="AK152" s="12" t="s">
        <v>69</v>
      </c>
      <c r="AL152" s="12" t="s">
        <v>70</v>
      </c>
      <c r="AM152" s="14" t="n">
        <v>39794</v>
      </c>
      <c r="AN152" s="12" t="n">
        <v>4609</v>
      </c>
      <c r="AO152" s="14" t="n">
        <v>39794</v>
      </c>
      <c r="AP152" s="12" t="n">
        <v>4609</v>
      </c>
    </row>
    <row r="153" s="20" customFormat="true" ht="59.25" hidden="false" customHeight="true" outlineLevel="0" collapsed="false">
      <c r="A153" s="15" t="n">
        <f aca="false">1+A152</f>
        <v>135</v>
      </c>
      <c r="B153" s="12" t="s">
        <v>630</v>
      </c>
      <c r="C153" s="12" t="s">
        <v>631</v>
      </c>
      <c r="D153" s="12" t="s">
        <v>56</v>
      </c>
      <c r="E153" s="12" t="s">
        <v>57</v>
      </c>
      <c r="F153" s="12" t="s">
        <v>58</v>
      </c>
      <c r="G153" s="12" t="s">
        <v>59</v>
      </c>
      <c r="H153" s="12" t="s">
        <v>57</v>
      </c>
      <c r="I153" s="12" t="s">
        <v>172</v>
      </c>
      <c r="J153" s="12" t="s">
        <v>599</v>
      </c>
      <c r="K153" s="15" t="s">
        <v>632</v>
      </c>
      <c r="L153" s="15"/>
      <c r="M153" s="12" t="s">
        <v>62</v>
      </c>
      <c r="N153" s="12" t="s">
        <v>633</v>
      </c>
      <c r="O153" s="12" t="s">
        <v>64</v>
      </c>
      <c r="P153" s="12" t="s">
        <v>65</v>
      </c>
      <c r="Q153" s="19" t="n">
        <v>39.8</v>
      </c>
      <c r="R153" s="12" t="s">
        <v>66</v>
      </c>
      <c r="S153" s="12" t="s">
        <v>67</v>
      </c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 t="s">
        <v>634</v>
      </c>
      <c r="AF153" s="15" t="s">
        <v>635</v>
      </c>
      <c r="AG153" s="15" t="s">
        <v>636</v>
      </c>
      <c r="AH153" s="14" t="n">
        <v>42461</v>
      </c>
      <c r="AI153" s="15" t="s">
        <v>637</v>
      </c>
      <c r="AJ153" s="12" t="s">
        <v>87</v>
      </c>
      <c r="AK153" s="12" t="s">
        <v>69</v>
      </c>
      <c r="AL153" s="12" t="s">
        <v>70</v>
      </c>
      <c r="AM153" s="14" t="n">
        <v>39794</v>
      </c>
      <c r="AN153" s="12" t="n">
        <v>4609</v>
      </c>
      <c r="AO153" s="14" t="n">
        <v>39794</v>
      </c>
      <c r="AP153" s="12" t="n">
        <v>4609</v>
      </c>
    </row>
    <row r="154" s="20" customFormat="true" ht="61.5" hidden="false" customHeight="true" outlineLevel="0" collapsed="false">
      <c r="A154" s="15" t="n">
        <f aca="false">1+A153</f>
        <v>136</v>
      </c>
      <c r="B154" s="12" t="s">
        <v>638</v>
      </c>
      <c r="C154" s="12" t="s">
        <v>631</v>
      </c>
      <c r="D154" s="12" t="s">
        <v>56</v>
      </c>
      <c r="E154" s="12" t="s">
        <v>57</v>
      </c>
      <c r="F154" s="12" t="s">
        <v>58</v>
      </c>
      <c r="G154" s="12" t="s">
        <v>59</v>
      </c>
      <c r="H154" s="12" t="s">
        <v>57</v>
      </c>
      <c r="I154" s="12" t="s">
        <v>172</v>
      </c>
      <c r="J154" s="12" t="s">
        <v>599</v>
      </c>
      <c r="K154" s="15" t="s">
        <v>632</v>
      </c>
      <c r="L154" s="15"/>
      <c r="M154" s="12" t="s">
        <v>62</v>
      </c>
      <c r="N154" s="12" t="s">
        <v>639</v>
      </c>
      <c r="O154" s="12" t="s">
        <v>64</v>
      </c>
      <c r="P154" s="12" t="s">
        <v>65</v>
      </c>
      <c r="Q154" s="19" t="n">
        <v>105.1</v>
      </c>
      <c r="R154" s="12" t="s">
        <v>66</v>
      </c>
      <c r="S154" s="12" t="s">
        <v>67</v>
      </c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 t="s">
        <v>640</v>
      </c>
      <c r="AF154" s="15" t="s">
        <v>641</v>
      </c>
      <c r="AG154" s="15" t="s">
        <v>642</v>
      </c>
      <c r="AH154" s="14" t="n">
        <v>42429</v>
      </c>
      <c r="AI154" s="15" t="s">
        <v>643</v>
      </c>
      <c r="AJ154" s="12" t="s">
        <v>87</v>
      </c>
      <c r="AK154" s="12" t="s">
        <v>69</v>
      </c>
      <c r="AL154" s="12" t="s">
        <v>70</v>
      </c>
      <c r="AM154" s="14" t="n">
        <v>39794</v>
      </c>
      <c r="AN154" s="12" t="n">
        <v>4609</v>
      </c>
      <c r="AO154" s="14" t="n">
        <v>39794</v>
      </c>
      <c r="AP154" s="12" t="n">
        <v>4609</v>
      </c>
    </row>
    <row r="155" s="20" customFormat="true" ht="62.25" hidden="false" customHeight="true" outlineLevel="0" collapsed="false">
      <c r="A155" s="15" t="n">
        <f aca="false">1+A154</f>
        <v>137</v>
      </c>
      <c r="B155" s="12" t="s">
        <v>644</v>
      </c>
      <c r="C155" s="12" t="s">
        <v>631</v>
      </c>
      <c r="D155" s="12" t="s">
        <v>56</v>
      </c>
      <c r="E155" s="12" t="s">
        <v>57</v>
      </c>
      <c r="F155" s="12" t="s">
        <v>58</v>
      </c>
      <c r="G155" s="12" t="s">
        <v>59</v>
      </c>
      <c r="H155" s="12" t="s">
        <v>57</v>
      </c>
      <c r="I155" s="12" t="s">
        <v>172</v>
      </c>
      <c r="J155" s="12" t="s">
        <v>599</v>
      </c>
      <c r="K155" s="15" t="s">
        <v>632</v>
      </c>
      <c r="L155" s="15"/>
      <c r="M155" s="12" t="s">
        <v>62</v>
      </c>
      <c r="N155" s="12" t="s">
        <v>645</v>
      </c>
      <c r="O155" s="12" t="s">
        <v>64</v>
      </c>
      <c r="P155" s="12" t="s">
        <v>65</v>
      </c>
      <c r="Q155" s="19" t="n">
        <v>157</v>
      </c>
      <c r="R155" s="12" t="s">
        <v>66</v>
      </c>
      <c r="S155" s="12" t="s">
        <v>67</v>
      </c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 t="s">
        <v>646</v>
      </c>
      <c r="AF155" s="15" t="s">
        <v>647</v>
      </c>
      <c r="AG155" s="15" t="s">
        <v>648</v>
      </c>
      <c r="AH155" s="14" t="s">
        <v>649</v>
      </c>
      <c r="AI155" s="15" t="s">
        <v>650</v>
      </c>
      <c r="AJ155" s="12" t="s">
        <v>68</v>
      </c>
      <c r="AK155" s="12" t="s">
        <v>69</v>
      </c>
      <c r="AL155" s="12" t="s">
        <v>70</v>
      </c>
      <c r="AM155" s="14" t="n">
        <v>41627</v>
      </c>
      <c r="AN155" s="12" t="n">
        <v>3479</v>
      </c>
      <c r="AO155" s="14" t="n">
        <v>41627</v>
      </c>
      <c r="AP155" s="12" t="n">
        <v>3479</v>
      </c>
    </row>
    <row r="156" s="20" customFormat="true" ht="64.5" hidden="false" customHeight="true" outlineLevel="0" collapsed="false">
      <c r="A156" s="15" t="n">
        <f aca="false">1+A155</f>
        <v>138</v>
      </c>
      <c r="B156" s="12" t="s">
        <v>651</v>
      </c>
      <c r="C156" s="12" t="s">
        <v>652</v>
      </c>
      <c r="D156" s="12" t="s">
        <v>56</v>
      </c>
      <c r="E156" s="12" t="s">
        <v>57</v>
      </c>
      <c r="F156" s="12" t="s">
        <v>58</v>
      </c>
      <c r="G156" s="12" t="s">
        <v>59</v>
      </c>
      <c r="H156" s="12" t="s">
        <v>57</v>
      </c>
      <c r="I156" s="12" t="s">
        <v>172</v>
      </c>
      <c r="J156" s="12" t="s">
        <v>653</v>
      </c>
      <c r="K156" s="15" t="s">
        <v>291</v>
      </c>
      <c r="L156" s="15"/>
      <c r="M156" s="12" t="s">
        <v>62</v>
      </c>
      <c r="N156" s="12" t="s">
        <v>654</v>
      </c>
      <c r="O156" s="12" t="s">
        <v>655</v>
      </c>
      <c r="P156" s="12" t="s">
        <v>65</v>
      </c>
      <c r="Q156" s="19" t="n">
        <v>41.9</v>
      </c>
      <c r="R156" s="12" t="s">
        <v>66</v>
      </c>
      <c r="S156" s="12" t="s">
        <v>67</v>
      </c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 t="s">
        <v>240</v>
      </c>
      <c r="AF156" s="15" t="s">
        <v>241</v>
      </c>
      <c r="AG156" s="15" t="s">
        <v>242</v>
      </c>
      <c r="AH156" s="14" t="s">
        <v>286</v>
      </c>
      <c r="AI156" s="15" t="s">
        <v>330</v>
      </c>
      <c r="AJ156" s="12" t="s">
        <v>87</v>
      </c>
      <c r="AK156" s="12" t="s">
        <v>69</v>
      </c>
      <c r="AL156" s="12" t="s">
        <v>70</v>
      </c>
      <c r="AM156" s="14" t="n">
        <v>39794</v>
      </c>
      <c r="AN156" s="12" t="n">
        <v>4609</v>
      </c>
      <c r="AO156" s="14" t="n">
        <v>39794</v>
      </c>
      <c r="AP156" s="12" t="n">
        <v>4609</v>
      </c>
    </row>
    <row r="157" s="20" customFormat="true" ht="63.75" hidden="false" customHeight="true" outlineLevel="0" collapsed="false">
      <c r="A157" s="15" t="n">
        <f aca="false">1+A156</f>
        <v>139</v>
      </c>
      <c r="B157" s="12" t="s">
        <v>656</v>
      </c>
      <c r="C157" s="12" t="s">
        <v>657</v>
      </c>
      <c r="D157" s="12" t="s">
        <v>56</v>
      </c>
      <c r="E157" s="12" t="s">
        <v>57</v>
      </c>
      <c r="F157" s="12" t="s">
        <v>58</v>
      </c>
      <c r="G157" s="12" t="s">
        <v>59</v>
      </c>
      <c r="H157" s="12" t="s">
        <v>57</v>
      </c>
      <c r="I157" s="12" t="s">
        <v>172</v>
      </c>
      <c r="J157" s="12" t="s">
        <v>658</v>
      </c>
      <c r="K157" s="15" t="s">
        <v>659</v>
      </c>
      <c r="L157" s="15"/>
      <c r="M157" s="12" t="s">
        <v>62</v>
      </c>
      <c r="N157" s="12" t="s">
        <v>660</v>
      </c>
      <c r="O157" s="12" t="s">
        <v>64</v>
      </c>
      <c r="P157" s="12" t="s">
        <v>65</v>
      </c>
      <c r="Q157" s="19" t="n">
        <v>54.5</v>
      </c>
      <c r="R157" s="12" t="s">
        <v>66</v>
      </c>
      <c r="S157" s="12" t="s">
        <v>67</v>
      </c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 t="s">
        <v>116</v>
      </c>
      <c r="AF157" s="15" t="s">
        <v>117</v>
      </c>
      <c r="AG157" s="15" t="s">
        <v>118</v>
      </c>
      <c r="AH157" s="14" t="s">
        <v>396</v>
      </c>
      <c r="AI157" s="15" t="s">
        <v>397</v>
      </c>
      <c r="AJ157" s="12" t="s">
        <v>68</v>
      </c>
      <c r="AK157" s="12" t="s">
        <v>69</v>
      </c>
      <c r="AL157" s="12" t="s">
        <v>70</v>
      </c>
      <c r="AM157" s="14" t="n">
        <v>41627</v>
      </c>
      <c r="AN157" s="12" t="n">
        <v>3479</v>
      </c>
      <c r="AO157" s="14" t="n">
        <v>41627</v>
      </c>
      <c r="AP157" s="12" t="n">
        <v>3479</v>
      </c>
    </row>
    <row r="158" s="20" customFormat="true" ht="66" hidden="false" customHeight="true" outlineLevel="0" collapsed="false">
      <c r="A158" s="15" t="n">
        <f aca="false">1+A157</f>
        <v>140</v>
      </c>
      <c r="B158" s="12" t="s">
        <v>661</v>
      </c>
      <c r="C158" s="12" t="s">
        <v>657</v>
      </c>
      <c r="D158" s="12" t="s">
        <v>56</v>
      </c>
      <c r="E158" s="12" t="s">
        <v>57</v>
      </c>
      <c r="F158" s="12" t="s">
        <v>58</v>
      </c>
      <c r="G158" s="12" t="s">
        <v>59</v>
      </c>
      <c r="H158" s="12" t="s">
        <v>57</v>
      </c>
      <c r="I158" s="12" t="s">
        <v>172</v>
      </c>
      <c r="J158" s="12" t="s">
        <v>658</v>
      </c>
      <c r="K158" s="15" t="s">
        <v>659</v>
      </c>
      <c r="L158" s="15"/>
      <c r="M158" s="12" t="s">
        <v>62</v>
      </c>
      <c r="N158" s="12" t="s">
        <v>662</v>
      </c>
      <c r="O158" s="12" t="s">
        <v>64</v>
      </c>
      <c r="P158" s="12" t="s">
        <v>65</v>
      </c>
      <c r="Q158" s="19" t="n">
        <v>185.2</v>
      </c>
      <c r="R158" s="12" t="s">
        <v>66</v>
      </c>
      <c r="S158" s="12" t="s">
        <v>67</v>
      </c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 t="s">
        <v>116</v>
      </c>
      <c r="AF158" s="15" t="s">
        <v>117</v>
      </c>
      <c r="AG158" s="15" t="s">
        <v>118</v>
      </c>
      <c r="AH158" s="14" t="s">
        <v>396</v>
      </c>
      <c r="AI158" s="15" t="s">
        <v>397</v>
      </c>
      <c r="AJ158" s="12" t="s">
        <v>87</v>
      </c>
      <c r="AK158" s="12" t="s">
        <v>69</v>
      </c>
      <c r="AL158" s="12" t="s">
        <v>70</v>
      </c>
      <c r="AM158" s="14" t="n">
        <v>39794</v>
      </c>
      <c r="AN158" s="12" t="n">
        <v>4609</v>
      </c>
      <c r="AO158" s="14" t="n">
        <v>39794</v>
      </c>
      <c r="AP158" s="12" t="n">
        <v>4609</v>
      </c>
    </row>
    <row r="159" s="20" customFormat="true" ht="67.5" hidden="false" customHeight="true" outlineLevel="0" collapsed="false">
      <c r="A159" s="15" t="n">
        <f aca="false">1+A158</f>
        <v>141</v>
      </c>
      <c r="B159" s="12" t="s">
        <v>663</v>
      </c>
      <c r="C159" s="12" t="s">
        <v>664</v>
      </c>
      <c r="D159" s="12" t="s">
        <v>56</v>
      </c>
      <c r="E159" s="12" t="s">
        <v>57</v>
      </c>
      <c r="F159" s="12" t="s">
        <v>58</v>
      </c>
      <c r="G159" s="12" t="s">
        <v>59</v>
      </c>
      <c r="H159" s="12" t="s">
        <v>57</v>
      </c>
      <c r="I159" s="12" t="s">
        <v>172</v>
      </c>
      <c r="J159" s="12" t="s">
        <v>658</v>
      </c>
      <c r="K159" s="15" t="s">
        <v>665</v>
      </c>
      <c r="L159" s="15"/>
      <c r="M159" s="12" t="s">
        <v>62</v>
      </c>
      <c r="N159" s="12" t="s">
        <v>666</v>
      </c>
      <c r="O159" s="12" t="s">
        <v>64</v>
      </c>
      <c r="P159" s="12" t="s">
        <v>65</v>
      </c>
      <c r="Q159" s="19" t="n">
        <v>12.8</v>
      </c>
      <c r="R159" s="12" t="s">
        <v>66</v>
      </c>
      <c r="S159" s="12" t="s">
        <v>67</v>
      </c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 t="s">
        <v>116</v>
      </c>
      <c r="AF159" s="15" t="s">
        <v>117</v>
      </c>
      <c r="AG159" s="15" t="s">
        <v>118</v>
      </c>
      <c r="AH159" s="14" t="s">
        <v>396</v>
      </c>
      <c r="AI159" s="15" t="s">
        <v>397</v>
      </c>
      <c r="AJ159" s="12" t="s">
        <v>87</v>
      </c>
      <c r="AK159" s="12" t="s">
        <v>69</v>
      </c>
      <c r="AL159" s="12" t="s">
        <v>70</v>
      </c>
      <c r="AM159" s="14" t="n">
        <v>39794</v>
      </c>
      <c r="AN159" s="12" t="n">
        <v>4609</v>
      </c>
      <c r="AO159" s="14" t="n">
        <v>39794</v>
      </c>
      <c r="AP159" s="12" t="n">
        <v>4609</v>
      </c>
    </row>
    <row r="160" s="20" customFormat="true" ht="66.75" hidden="false" customHeight="true" outlineLevel="0" collapsed="false">
      <c r="A160" s="15" t="n">
        <f aca="false">1+A159</f>
        <v>142</v>
      </c>
      <c r="B160" s="12" t="s">
        <v>667</v>
      </c>
      <c r="C160" s="12" t="s">
        <v>664</v>
      </c>
      <c r="D160" s="12" t="s">
        <v>56</v>
      </c>
      <c r="E160" s="12" t="s">
        <v>57</v>
      </c>
      <c r="F160" s="12" t="s">
        <v>58</v>
      </c>
      <c r="G160" s="12" t="s">
        <v>59</v>
      </c>
      <c r="H160" s="12" t="s">
        <v>57</v>
      </c>
      <c r="I160" s="12" t="s">
        <v>172</v>
      </c>
      <c r="J160" s="12" t="s">
        <v>658</v>
      </c>
      <c r="K160" s="15" t="s">
        <v>665</v>
      </c>
      <c r="L160" s="15"/>
      <c r="M160" s="12" t="s">
        <v>62</v>
      </c>
      <c r="N160" s="12" t="s">
        <v>668</v>
      </c>
      <c r="O160" s="12" t="s">
        <v>64</v>
      </c>
      <c r="P160" s="12" t="s">
        <v>65</v>
      </c>
      <c r="Q160" s="19" t="n">
        <v>16.3</v>
      </c>
      <c r="R160" s="12" t="s">
        <v>66</v>
      </c>
      <c r="S160" s="12" t="s">
        <v>67</v>
      </c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 t="s">
        <v>116</v>
      </c>
      <c r="AF160" s="15" t="s">
        <v>117</v>
      </c>
      <c r="AG160" s="15" t="s">
        <v>118</v>
      </c>
      <c r="AH160" s="14" t="s">
        <v>396</v>
      </c>
      <c r="AI160" s="15" t="s">
        <v>397</v>
      </c>
      <c r="AJ160" s="12" t="s">
        <v>87</v>
      </c>
      <c r="AK160" s="12" t="s">
        <v>69</v>
      </c>
      <c r="AL160" s="12" t="s">
        <v>70</v>
      </c>
      <c r="AM160" s="14" t="n">
        <v>39794</v>
      </c>
      <c r="AN160" s="12" t="n">
        <v>4609</v>
      </c>
      <c r="AO160" s="14" t="n">
        <v>39794</v>
      </c>
      <c r="AP160" s="12" t="n">
        <v>4609</v>
      </c>
    </row>
    <row r="161" s="20" customFormat="true" ht="63" hidden="false" customHeight="true" outlineLevel="0" collapsed="false">
      <c r="A161" s="15" t="s">
        <v>669</v>
      </c>
      <c r="B161" s="12" t="s">
        <v>670</v>
      </c>
      <c r="C161" s="12" t="s">
        <v>671</v>
      </c>
      <c r="D161" s="12" t="s">
        <v>56</v>
      </c>
      <c r="E161" s="12" t="s">
        <v>57</v>
      </c>
      <c r="F161" s="12" t="s">
        <v>58</v>
      </c>
      <c r="G161" s="12" t="s">
        <v>59</v>
      </c>
      <c r="H161" s="12" t="s">
        <v>57</v>
      </c>
      <c r="I161" s="12" t="s">
        <v>172</v>
      </c>
      <c r="J161" s="12" t="s">
        <v>173</v>
      </c>
      <c r="K161" s="15" t="s">
        <v>394</v>
      </c>
      <c r="L161" s="15"/>
      <c r="M161" s="12" t="s">
        <v>62</v>
      </c>
      <c r="N161" s="12" t="s">
        <v>672</v>
      </c>
      <c r="O161" s="12" t="s">
        <v>64</v>
      </c>
      <c r="P161" s="12" t="s">
        <v>65</v>
      </c>
      <c r="Q161" s="19" t="n">
        <v>8.4</v>
      </c>
      <c r="R161" s="12" t="s">
        <v>66</v>
      </c>
      <c r="S161" s="12" t="s">
        <v>67</v>
      </c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 t="s">
        <v>673</v>
      </c>
      <c r="AF161" s="15" t="s">
        <v>674</v>
      </c>
      <c r="AG161" s="15" t="s">
        <v>675</v>
      </c>
      <c r="AH161" s="14" t="s">
        <v>570</v>
      </c>
      <c r="AI161" s="15" t="s">
        <v>676</v>
      </c>
      <c r="AJ161" s="12" t="s">
        <v>87</v>
      </c>
      <c r="AK161" s="12" t="s">
        <v>69</v>
      </c>
      <c r="AL161" s="12" t="s">
        <v>70</v>
      </c>
      <c r="AM161" s="14" t="n">
        <v>39794</v>
      </c>
      <c r="AN161" s="12" t="n">
        <v>4609</v>
      </c>
      <c r="AO161" s="14" t="n">
        <v>39794</v>
      </c>
      <c r="AP161" s="12" t="n">
        <v>4609</v>
      </c>
    </row>
    <row r="162" s="20" customFormat="true" ht="61.5" hidden="false" customHeight="true" outlineLevel="0" collapsed="false">
      <c r="A162" s="15" t="s">
        <v>677</v>
      </c>
      <c r="B162" s="12" t="s">
        <v>678</v>
      </c>
      <c r="C162" s="12" t="s">
        <v>679</v>
      </c>
      <c r="D162" s="12" t="s">
        <v>56</v>
      </c>
      <c r="E162" s="12" t="s">
        <v>57</v>
      </c>
      <c r="F162" s="12" t="s">
        <v>58</v>
      </c>
      <c r="G162" s="12" t="s">
        <v>59</v>
      </c>
      <c r="H162" s="12" t="s">
        <v>57</v>
      </c>
      <c r="I162" s="12" t="s">
        <v>172</v>
      </c>
      <c r="J162" s="12" t="s">
        <v>173</v>
      </c>
      <c r="K162" s="15" t="s">
        <v>680</v>
      </c>
      <c r="L162" s="15"/>
      <c r="M162" s="12" t="s">
        <v>62</v>
      </c>
      <c r="N162" s="12" t="s">
        <v>681</v>
      </c>
      <c r="O162" s="12" t="s">
        <v>64</v>
      </c>
      <c r="P162" s="12" t="s">
        <v>65</v>
      </c>
      <c r="Q162" s="19" t="n">
        <v>102</v>
      </c>
      <c r="R162" s="12" t="s">
        <v>66</v>
      </c>
      <c r="S162" s="12" t="s">
        <v>67</v>
      </c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 t="s">
        <v>682</v>
      </c>
      <c r="AF162" s="15" t="s">
        <v>683</v>
      </c>
      <c r="AG162" s="15" t="s">
        <v>684</v>
      </c>
      <c r="AH162" s="14" t="s">
        <v>685</v>
      </c>
      <c r="AI162" s="15" t="s">
        <v>686</v>
      </c>
      <c r="AJ162" s="12" t="s">
        <v>68</v>
      </c>
      <c r="AK162" s="12" t="s">
        <v>69</v>
      </c>
      <c r="AL162" s="12" t="s">
        <v>70</v>
      </c>
      <c r="AM162" s="14" t="n">
        <v>41627</v>
      </c>
      <c r="AN162" s="12" t="n">
        <v>3479</v>
      </c>
      <c r="AO162" s="14" t="n">
        <v>41627</v>
      </c>
      <c r="AP162" s="12" t="n">
        <v>3479</v>
      </c>
    </row>
    <row r="163" s="20" customFormat="true" ht="60" hidden="false" customHeight="true" outlineLevel="0" collapsed="false">
      <c r="A163" s="15" t="n">
        <f aca="false">1+A162</f>
        <v>145</v>
      </c>
      <c r="B163" s="12" t="s">
        <v>687</v>
      </c>
      <c r="C163" s="12" t="s">
        <v>688</v>
      </c>
      <c r="D163" s="12" t="s">
        <v>56</v>
      </c>
      <c r="E163" s="12" t="s">
        <v>57</v>
      </c>
      <c r="F163" s="12" t="s">
        <v>58</v>
      </c>
      <c r="G163" s="12" t="s">
        <v>59</v>
      </c>
      <c r="H163" s="12" t="s">
        <v>57</v>
      </c>
      <c r="I163" s="12" t="s">
        <v>172</v>
      </c>
      <c r="J163" s="12" t="s">
        <v>173</v>
      </c>
      <c r="K163" s="15" t="s">
        <v>389</v>
      </c>
      <c r="L163" s="15"/>
      <c r="M163" s="12" t="s">
        <v>62</v>
      </c>
      <c r="N163" s="12" t="s">
        <v>689</v>
      </c>
      <c r="O163" s="12" t="s">
        <v>64</v>
      </c>
      <c r="P163" s="12" t="s">
        <v>65</v>
      </c>
      <c r="Q163" s="19" t="n">
        <v>22.4</v>
      </c>
      <c r="R163" s="12" t="s">
        <v>66</v>
      </c>
      <c r="S163" s="12" t="s">
        <v>67</v>
      </c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 t="s">
        <v>690</v>
      </c>
      <c r="AF163" s="15" t="s">
        <v>691</v>
      </c>
      <c r="AG163" s="15" t="s">
        <v>692</v>
      </c>
      <c r="AH163" s="14" t="s">
        <v>693</v>
      </c>
      <c r="AI163" s="15" t="s">
        <v>318</v>
      </c>
      <c r="AJ163" s="12" t="s">
        <v>87</v>
      </c>
      <c r="AK163" s="12" t="s">
        <v>69</v>
      </c>
      <c r="AL163" s="12" t="s">
        <v>70</v>
      </c>
      <c r="AM163" s="14" t="n">
        <v>39794</v>
      </c>
      <c r="AN163" s="12" t="n">
        <v>4609</v>
      </c>
      <c r="AO163" s="14" t="n">
        <v>39794</v>
      </c>
      <c r="AP163" s="12" t="n">
        <v>4609</v>
      </c>
    </row>
    <row r="164" s="20" customFormat="true" ht="63.75" hidden="false" customHeight="true" outlineLevel="0" collapsed="false">
      <c r="A164" s="15" t="n">
        <f aca="false">1+A163</f>
        <v>146</v>
      </c>
      <c r="B164" s="12" t="s">
        <v>694</v>
      </c>
      <c r="C164" s="12" t="s">
        <v>695</v>
      </c>
      <c r="D164" s="12" t="s">
        <v>56</v>
      </c>
      <c r="E164" s="12" t="s">
        <v>57</v>
      </c>
      <c r="F164" s="12" t="s">
        <v>58</v>
      </c>
      <c r="G164" s="12" t="s">
        <v>59</v>
      </c>
      <c r="H164" s="12" t="s">
        <v>57</v>
      </c>
      <c r="I164" s="12" t="s">
        <v>172</v>
      </c>
      <c r="J164" s="12" t="s">
        <v>173</v>
      </c>
      <c r="K164" s="15" t="s">
        <v>696</v>
      </c>
      <c r="L164" s="15"/>
      <c r="M164" s="12" t="s">
        <v>62</v>
      </c>
      <c r="N164" s="12"/>
      <c r="O164" s="15"/>
      <c r="P164" s="12" t="s">
        <v>65</v>
      </c>
      <c r="Q164" s="19" t="n">
        <v>8.1</v>
      </c>
      <c r="R164" s="12" t="s">
        <v>66</v>
      </c>
      <c r="S164" s="12" t="s">
        <v>67</v>
      </c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 t="s">
        <v>265</v>
      </c>
      <c r="AF164" s="15" t="s">
        <v>266</v>
      </c>
      <c r="AG164" s="15" t="s">
        <v>267</v>
      </c>
      <c r="AH164" s="14" t="s">
        <v>286</v>
      </c>
      <c r="AI164" s="15" t="s">
        <v>274</v>
      </c>
      <c r="AJ164" s="12" t="s">
        <v>87</v>
      </c>
      <c r="AK164" s="12" t="s">
        <v>69</v>
      </c>
      <c r="AL164" s="12" t="s">
        <v>70</v>
      </c>
      <c r="AM164" s="14" t="n">
        <v>39794</v>
      </c>
      <c r="AN164" s="12" t="n">
        <v>4609</v>
      </c>
      <c r="AO164" s="14" t="n">
        <v>39794</v>
      </c>
      <c r="AP164" s="12" t="n">
        <v>4609</v>
      </c>
    </row>
    <row r="165" s="20" customFormat="true" ht="66" hidden="false" customHeight="true" outlineLevel="0" collapsed="false">
      <c r="A165" s="15" t="n">
        <f aca="false">1+A164</f>
        <v>147</v>
      </c>
      <c r="B165" s="12" t="s">
        <v>697</v>
      </c>
      <c r="C165" s="12" t="s">
        <v>698</v>
      </c>
      <c r="D165" s="12" t="s">
        <v>56</v>
      </c>
      <c r="E165" s="12" t="s">
        <v>57</v>
      </c>
      <c r="F165" s="12" t="s">
        <v>58</v>
      </c>
      <c r="G165" s="12" t="s">
        <v>59</v>
      </c>
      <c r="H165" s="12" t="s">
        <v>57</v>
      </c>
      <c r="I165" s="12" t="s">
        <v>172</v>
      </c>
      <c r="J165" s="12" t="s">
        <v>699</v>
      </c>
      <c r="K165" s="15" t="s">
        <v>700</v>
      </c>
      <c r="L165" s="15"/>
      <c r="M165" s="12" t="s">
        <v>62</v>
      </c>
      <c r="N165" s="12" t="s">
        <v>701</v>
      </c>
      <c r="O165" s="12" t="s">
        <v>64</v>
      </c>
      <c r="P165" s="12" t="s">
        <v>65</v>
      </c>
      <c r="Q165" s="19" t="n">
        <v>14.1</v>
      </c>
      <c r="R165" s="12" t="s">
        <v>66</v>
      </c>
      <c r="S165" s="12" t="s">
        <v>67</v>
      </c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4"/>
      <c r="AI165" s="15"/>
      <c r="AJ165" s="12" t="s">
        <v>87</v>
      </c>
      <c r="AK165" s="12" t="s">
        <v>69</v>
      </c>
      <c r="AL165" s="12" t="s">
        <v>70</v>
      </c>
      <c r="AM165" s="14" t="n">
        <v>39794</v>
      </c>
      <c r="AN165" s="12" t="n">
        <v>4609</v>
      </c>
      <c r="AO165" s="14" t="n">
        <v>39794</v>
      </c>
      <c r="AP165" s="12" t="n">
        <v>4609</v>
      </c>
    </row>
    <row r="166" s="20" customFormat="true" ht="84" hidden="false" customHeight="true" outlineLevel="0" collapsed="false">
      <c r="A166" s="15" t="s">
        <v>702</v>
      </c>
      <c r="B166" s="12" t="s">
        <v>703</v>
      </c>
      <c r="C166" s="12" t="s">
        <v>704</v>
      </c>
      <c r="D166" s="12" t="s">
        <v>56</v>
      </c>
      <c r="E166" s="12" t="s">
        <v>57</v>
      </c>
      <c r="F166" s="12" t="s">
        <v>58</v>
      </c>
      <c r="G166" s="12" t="s">
        <v>59</v>
      </c>
      <c r="H166" s="12" t="s">
        <v>57</v>
      </c>
      <c r="I166" s="12" t="s">
        <v>172</v>
      </c>
      <c r="J166" s="12" t="s">
        <v>699</v>
      </c>
      <c r="K166" s="15" t="s">
        <v>705</v>
      </c>
      <c r="L166" s="15"/>
      <c r="M166" s="12" t="s">
        <v>81</v>
      </c>
      <c r="N166" s="12" t="s">
        <v>706</v>
      </c>
      <c r="O166" s="12" t="s">
        <v>64</v>
      </c>
      <c r="P166" s="12" t="s">
        <v>65</v>
      </c>
      <c r="Q166" s="19" t="n">
        <v>24.1</v>
      </c>
      <c r="R166" s="12" t="s">
        <v>66</v>
      </c>
      <c r="S166" s="12" t="s">
        <v>707</v>
      </c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 t="s">
        <v>708</v>
      </c>
      <c r="AF166" s="15" t="s">
        <v>709</v>
      </c>
      <c r="AG166" s="26" t="n">
        <v>3123387579</v>
      </c>
      <c r="AH166" s="14" t="n">
        <v>42658</v>
      </c>
      <c r="AI166" s="15" t="s">
        <v>710</v>
      </c>
      <c r="AJ166" s="12" t="s">
        <v>68</v>
      </c>
      <c r="AK166" s="12" t="s">
        <v>69</v>
      </c>
      <c r="AL166" s="12" t="s">
        <v>70</v>
      </c>
      <c r="AM166" s="14" t="n">
        <v>41627</v>
      </c>
      <c r="AN166" s="12" t="n">
        <v>3479</v>
      </c>
      <c r="AO166" s="14" t="n">
        <v>41627</v>
      </c>
      <c r="AP166" s="12" t="n">
        <v>3479</v>
      </c>
    </row>
    <row r="167" s="20" customFormat="true" ht="79.5" hidden="false" customHeight="true" outlineLevel="0" collapsed="false">
      <c r="A167" s="15" t="n">
        <f aca="false">1+A166</f>
        <v>149</v>
      </c>
      <c r="B167" s="12" t="s">
        <v>703</v>
      </c>
      <c r="C167" s="12" t="s">
        <v>704</v>
      </c>
      <c r="D167" s="12" t="s">
        <v>56</v>
      </c>
      <c r="E167" s="12" t="s">
        <v>57</v>
      </c>
      <c r="F167" s="12" t="s">
        <v>58</v>
      </c>
      <c r="G167" s="12" t="s">
        <v>59</v>
      </c>
      <c r="H167" s="12" t="s">
        <v>57</v>
      </c>
      <c r="I167" s="12" t="s">
        <v>172</v>
      </c>
      <c r="J167" s="12" t="s">
        <v>699</v>
      </c>
      <c r="K167" s="15" t="s">
        <v>705</v>
      </c>
      <c r="L167" s="15"/>
      <c r="M167" s="12" t="s">
        <v>81</v>
      </c>
      <c r="N167" s="12" t="s">
        <v>706</v>
      </c>
      <c r="O167" s="12" t="s">
        <v>64</v>
      </c>
      <c r="P167" s="12" t="s">
        <v>65</v>
      </c>
      <c r="Q167" s="19" t="n">
        <v>20.5</v>
      </c>
      <c r="R167" s="12" t="s">
        <v>66</v>
      </c>
      <c r="S167" s="12" t="s">
        <v>707</v>
      </c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26"/>
      <c r="AH167" s="14"/>
      <c r="AI167" s="15"/>
      <c r="AJ167" s="12"/>
      <c r="AK167" s="12"/>
      <c r="AL167" s="12"/>
      <c r="AM167" s="14"/>
      <c r="AN167" s="12"/>
      <c r="AO167" s="14" t="n">
        <v>41627</v>
      </c>
      <c r="AP167" s="12" t="n">
        <v>3479</v>
      </c>
    </row>
    <row r="168" s="20" customFormat="true" ht="80.25" hidden="false" customHeight="true" outlineLevel="0" collapsed="false">
      <c r="A168" s="15" t="n">
        <f aca="false">1+A167</f>
        <v>150</v>
      </c>
      <c r="B168" s="12" t="s">
        <v>703</v>
      </c>
      <c r="C168" s="12" t="s">
        <v>704</v>
      </c>
      <c r="D168" s="12" t="s">
        <v>56</v>
      </c>
      <c r="E168" s="12" t="s">
        <v>57</v>
      </c>
      <c r="F168" s="12" t="s">
        <v>58</v>
      </c>
      <c r="G168" s="12" t="s">
        <v>59</v>
      </c>
      <c r="H168" s="12" t="s">
        <v>57</v>
      </c>
      <c r="I168" s="12" t="s">
        <v>172</v>
      </c>
      <c r="J168" s="12" t="s">
        <v>699</v>
      </c>
      <c r="K168" s="15" t="s">
        <v>705</v>
      </c>
      <c r="L168" s="15"/>
      <c r="M168" s="12" t="s">
        <v>81</v>
      </c>
      <c r="N168" s="12" t="s">
        <v>706</v>
      </c>
      <c r="O168" s="12" t="s">
        <v>64</v>
      </c>
      <c r="P168" s="12" t="s">
        <v>65</v>
      </c>
      <c r="Q168" s="19" t="n">
        <v>77.3</v>
      </c>
      <c r="R168" s="12" t="s">
        <v>66</v>
      </c>
      <c r="S168" s="12" t="s">
        <v>707</v>
      </c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26"/>
      <c r="AH168" s="14"/>
      <c r="AI168" s="15"/>
      <c r="AJ168" s="12"/>
      <c r="AK168" s="12"/>
      <c r="AL168" s="12"/>
      <c r="AM168" s="14"/>
      <c r="AN168" s="12"/>
      <c r="AO168" s="14" t="n">
        <v>41627</v>
      </c>
      <c r="AP168" s="12" t="n">
        <v>3479</v>
      </c>
    </row>
    <row r="169" s="20" customFormat="true" ht="81.75" hidden="false" customHeight="true" outlineLevel="0" collapsed="false">
      <c r="A169" s="15" t="n">
        <f aca="false">1+A168</f>
        <v>151</v>
      </c>
      <c r="B169" s="12" t="s">
        <v>703</v>
      </c>
      <c r="C169" s="12" t="s">
        <v>704</v>
      </c>
      <c r="D169" s="12" t="s">
        <v>56</v>
      </c>
      <c r="E169" s="12" t="s">
        <v>57</v>
      </c>
      <c r="F169" s="12" t="s">
        <v>58</v>
      </c>
      <c r="G169" s="12" t="s">
        <v>59</v>
      </c>
      <c r="H169" s="12" t="s">
        <v>57</v>
      </c>
      <c r="I169" s="12" t="s">
        <v>172</v>
      </c>
      <c r="J169" s="12" t="s">
        <v>699</v>
      </c>
      <c r="K169" s="15" t="s">
        <v>705</v>
      </c>
      <c r="L169" s="15"/>
      <c r="M169" s="12" t="s">
        <v>81</v>
      </c>
      <c r="N169" s="12" t="s">
        <v>706</v>
      </c>
      <c r="O169" s="12" t="s">
        <v>64</v>
      </c>
      <c r="P169" s="12" t="s">
        <v>65</v>
      </c>
      <c r="Q169" s="19" t="n">
        <v>19.7</v>
      </c>
      <c r="R169" s="12" t="s">
        <v>66</v>
      </c>
      <c r="S169" s="12" t="s">
        <v>707</v>
      </c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26"/>
      <c r="AH169" s="14"/>
      <c r="AI169" s="15"/>
      <c r="AJ169" s="12"/>
      <c r="AK169" s="12"/>
      <c r="AL169" s="12"/>
      <c r="AM169" s="14"/>
      <c r="AN169" s="12"/>
      <c r="AO169" s="14" t="n">
        <v>41627</v>
      </c>
      <c r="AP169" s="12" t="n">
        <v>3479</v>
      </c>
    </row>
    <row r="170" s="20" customFormat="true" ht="82.5" hidden="false" customHeight="true" outlineLevel="0" collapsed="false">
      <c r="A170" s="15" t="n">
        <f aca="false">1+A169</f>
        <v>152</v>
      </c>
      <c r="B170" s="12" t="s">
        <v>703</v>
      </c>
      <c r="C170" s="12" t="s">
        <v>704</v>
      </c>
      <c r="D170" s="12" t="s">
        <v>56</v>
      </c>
      <c r="E170" s="12" t="s">
        <v>57</v>
      </c>
      <c r="F170" s="12" t="s">
        <v>58</v>
      </c>
      <c r="G170" s="12" t="s">
        <v>59</v>
      </c>
      <c r="H170" s="12" t="s">
        <v>57</v>
      </c>
      <c r="I170" s="12" t="s">
        <v>172</v>
      </c>
      <c r="J170" s="12" t="s">
        <v>699</v>
      </c>
      <c r="K170" s="15" t="s">
        <v>705</v>
      </c>
      <c r="L170" s="15"/>
      <c r="M170" s="12" t="s">
        <v>81</v>
      </c>
      <c r="N170" s="12" t="s">
        <v>706</v>
      </c>
      <c r="O170" s="12" t="s">
        <v>64</v>
      </c>
      <c r="P170" s="12" t="s">
        <v>65</v>
      </c>
      <c r="Q170" s="19" t="n">
        <v>9.6</v>
      </c>
      <c r="R170" s="12" t="s">
        <v>66</v>
      </c>
      <c r="S170" s="12" t="s">
        <v>707</v>
      </c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26"/>
      <c r="AH170" s="14"/>
      <c r="AI170" s="15"/>
      <c r="AJ170" s="12"/>
      <c r="AK170" s="12"/>
      <c r="AL170" s="12"/>
      <c r="AM170" s="14"/>
      <c r="AN170" s="12"/>
      <c r="AO170" s="14" t="n">
        <v>41627</v>
      </c>
      <c r="AP170" s="12" t="n">
        <v>3479</v>
      </c>
    </row>
    <row r="171" s="20" customFormat="true" ht="81" hidden="false" customHeight="true" outlineLevel="0" collapsed="false">
      <c r="A171" s="15" t="n">
        <f aca="false">1+A170</f>
        <v>153</v>
      </c>
      <c r="B171" s="12" t="s">
        <v>703</v>
      </c>
      <c r="C171" s="12" t="s">
        <v>704</v>
      </c>
      <c r="D171" s="12" t="s">
        <v>56</v>
      </c>
      <c r="E171" s="12" t="s">
        <v>57</v>
      </c>
      <c r="F171" s="12" t="s">
        <v>58</v>
      </c>
      <c r="G171" s="12" t="s">
        <v>59</v>
      </c>
      <c r="H171" s="12" t="s">
        <v>57</v>
      </c>
      <c r="I171" s="12" t="s">
        <v>172</v>
      </c>
      <c r="J171" s="12" t="s">
        <v>699</v>
      </c>
      <c r="K171" s="15" t="s">
        <v>705</v>
      </c>
      <c r="L171" s="15"/>
      <c r="M171" s="12" t="s">
        <v>81</v>
      </c>
      <c r="N171" s="12" t="s">
        <v>706</v>
      </c>
      <c r="O171" s="12" t="s">
        <v>64</v>
      </c>
      <c r="P171" s="12" t="s">
        <v>65</v>
      </c>
      <c r="Q171" s="19" t="n">
        <v>39.3</v>
      </c>
      <c r="R171" s="12" t="s">
        <v>66</v>
      </c>
      <c r="S171" s="12" t="s">
        <v>707</v>
      </c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26"/>
      <c r="AH171" s="14"/>
      <c r="AI171" s="15"/>
      <c r="AJ171" s="12"/>
      <c r="AK171" s="12"/>
      <c r="AL171" s="12"/>
      <c r="AM171" s="14"/>
      <c r="AN171" s="12"/>
      <c r="AO171" s="14" t="n">
        <v>41627</v>
      </c>
      <c r="AP171" s="12" t="n">
        <v>3479</v>
      </c>
    </row>
    <row r="172" s="20" customFormat="true" ht="83.25" hidden="false" customHeight="true" outlineLevel="0" collapsed="false">
      <c r="A172" s="15" t="n">
        <f aca="false">1+A171</f>
        <v>154</v>
      </c>
      <c r="B172" s="12" t="s">
        <v>703</v>
      </c>
      <c r="C172" s="12" t="s">
        <v>704</v>
      </c>
      <c r="D172" s="12" t="s">
        <v>56</v>
      </c>
      <c r="E172" s="12" t="s">
        <v>57</v>
      </c>
      <c r="F172" s="12" t="s">
        <v>58</v>
      </c>
      <c r="G172" s="12" t="s">
        <v>59</v>
      </c>
      <c r="H172" s="12" t="s">
        <v>57</v>
      </c>
      <c r="I172" s="12" t="s">
        <v>172</v>
      </c>
      <c r="J172" s="12" t="s">
        <v>699</v>
      </c>
      <c r="K172" s="15" t="s">
        <v>705</v>
      </c>
      <c r="L172" s="15"/>
      <c r="M172" s="12" t="s">
        <v>81</v>
      </c>
      <c r="N172" s="12" t="s">
        <v>706</v>
      </c>
      <c r="O172" s="12" t="s">
        <v>64</v>
      </c>
      <c r="P172" s="12" t="s">
        <v>65</v>
      </c>
      <c r="Q172" s="19" t="n">
        <v>23</v>
      </c>
      <c r="R172" s="12" t="s">
        <v>66</v>
      </c>
      <c r="S172" s="12" t="s">
        <v>707</v>
      </c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26"/>
      <c r="AH172" s="14"/>
      <c r="AI172" s="15"/>
      <c r="AJ172" s="12"/>
      <c r="AK172" s="12"/>
      <c r="AL172" s="12"/>
      <c r="AM172" s="14"/>
      <c r="AN172" s="12"/>
      <c r="AO172" s="14" t="n">
        <v>41627</v>
      </c>
      <c r="AP172" s="12" t="n">
        <v>3479</v>
      </c>
    </row>
    <row r="173" s="20" customFormat="true" ht="84.75" hidden="false" customHeight="true" outlineLevel="0" collapsed="false">
      <c r="A173" s="15" t="n">
        <f aca="false">1+A172</f>
        <v>155</v>
      </c>
      <c r="B173" s="12" t="s">
        <v>703</v>
      </c>
      <c r="C173" s="12" t="s">
        <v>704</v>
      </c>
      <c r="D173" s="12" t="s">
        <v>56</v>
      </c>
      <c r="E173" s="12" t="s">
        <v>57</v>
      </c>
      <c r="F173" s="12" t="s">
        <v>58</v>
      </c>
      <c r="G173" s="12" t="s">
        <v>59</v>
      </c>
      <c r="H173" s="12" t="s">
        <v>57</v>
      </c>
      <c r="I173" s="12" t="s">
        <v>172</v>
      </c>
      <c r="J173" s="12" t="s">
        <v>699</v>
      </c>
      <c r="K173" s="15" t="s">
        <v>705</v>
      </c>
      <c r="L173" s="15"/>
      <c r="M173" s="12" t="s">
        <v>81</v>
      </c>
      <c r="N173" s="12" t="s">
        <v>706</v>
      </c>
      <c r="O173" s="12" t="s">
        <v>64</v>
      </c>
      <c r="P173" s="12" t="s">
        <v>65</v>
      </c>
      <c r="Q173" s="19" t="n">
        <v>24.1</v>
      </c>
      <c r="R173" s="12" t="s">
        <v>66</v>
      </c>
      <c r="S173" s="12" t="s">
        <v>707</v>
      </c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26"/>
      <c r="AH173" s="14"/>
      <c r="AI173" s="15"/>
      <c r="AJ173" s="12"/>
      <c r="AK173" s="12"/>
      <c r="AL173" s="12"/>
      <c r="AM173" s="14"/>
      <c r="AN173" s="12"/>
      <c r="AO173" s="14" t="n">
        <v>41627</v>
      </c>
      <c r="AP173" s="12" t="n">
        <v>3479</v>
      </c>
    </row>
    <row r="174" s="20" customFormat="true" ht="84" hidden="false" customHeight="true" outlineLevel="0" collapsed="false">
      <c r="A174" s="15" t="n">
        <f aca="false">1+A173</f>
        <v>156</v>
      </c>
      <c r="B174" s="12" t="s">
        <v>703</v>
      </c>
      <c r="C174" s="12" t="s">
        <v>704</v>
      </c>
      <c r="D174" s="12" t="s">
        <v>56</v>
      </c>
      <c r="E174" s="12" t="s">
        <v>57</v>
      </c>
      <c r="F174" s="12" t="s">
        <v>58</v>
      </c>
      <c r="G174" s="12" t="s">
        <v>59</v>
      </c>
      <c r="H174" s="12" t="s">
        <v>57</v>
      </c>
      <c r="I174" s="12" t="s">
        <v>172</v>
      </c>
      <c r="J174" s="12" t="s">
        <v>699</v>
      </c>
      <c r="K174" s="15" t="s">
        <v>705</v>
      </c>
      <c r="L174" s="15"/>
      <c r="M174" s="12" t="s">
        <v>81</v>
      </c>
      <c r="N174" s="12" t="s">
        <v>706</v>
      </c>
      <c r="O174" s="12" t="s">
        <v>64</v>
      </c>
      <c r="P174" s="12" t="s">
        <v>65</v>
      </c>
      <c r="Q174" s="19" t="n">
        <v>21.2</v>
      </c>
      <c r="R174" s="12" t="s">
        <v>66</v>
      </c>
      <c r="S174" s="12" t="s">
        <v>707</v>
      </c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26"/>
      <c r="AH174" s="14"/>
      <c r="AI174" s="15"/>
      <c r="AJ174" s="12"/>
      <c r="AK174" s="12"/>
      <c r="AL174" s="12"/>
      <c r="AM174" s="14"/>
      <c r="AN174" s="12"/>
      <c r="AO174" s="14" t="n">
        <v>41627</v>
      </c>
      <c r="AP174" s="12" t="n">
        <v>3479</v>
      </c>
    </row>
    <row r="175" s="20" customFormat="true" ht="79.5" hidden="false" customHeight="true" outlineLevel="0" collapsed="false">
      <c r="A175" s="15" t="n">
        <f aca="false">1+A174</f>
        <v>157</v>
      </c>
      <c r="B175" s="12" t="s">
        <v>703</v>
      </c>
      <c r="C175" s="12" t="s">
        <v>704</v>
      </c>
      <c r="D175" s="12" t="s">
        <v>56</v>
      </c>
      <c r="E175" s="12" t="s">
        <v>57</v>
      </c>
      <c r="F175" s="12" t="s">
        <v>58</v>
      </c>
      <c r="G175" s="12" t="s">
        <v>59</v>
      </c>
      <c r="H175" s="12" t="s">
        <v>57</v>
      </c>
      <c r="I175" s="12" t="s">
        <v>172</v>
      </c>
      <c r="J175" s="12" t="s">
        <v>699</v>
      </c>
      <c r="K175" s="15" t="s">
        <v>705</v>
      </c>
      <c r="L175" s="15"/>
      <c r="M175" s="12" t="s">
        <v>81</v>
      </c>
      <c r="N175" s="12" t="s">
        <v>706</v>
      </c>
      <c r="O175" s="12" t="s">
        <v>64</v>
      </c>
      <c r="P175" s="12" t="s">
        <v>65</v>
      </c>
      <c r="Q175" s="19" t="n">
        <v>4.1</v>
      </c>
      <c r="R175" s="12" t="s">
        <v>66</v>
      </c>
      <c r="S175" s="12" t="s">
        <v>707</v>
      </c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26"/>
      <c r="AH175" s="14"/>
      <c r="AI175" s="15"/>
      <c r="AJ175" s="12"/>
      <c r="AK175" s="12"/>
      <c r="AL175" s="12"/>
      <c r="AM175" s="14"/>
      <c r="AN175" s="12"/>
      <c r="AO175" s="14" t="n">
        <v>41627</v>
      </c>
      <c r="AP175" s="12" t="n">
        <v>3479</v>
      </c>
    </row>
    <row r="176" s="20" customFormat="true" ht="87" hidden="false" customHeight="true" outlineLevel="0" collapsed="false">
      <c r="A176" s="15" t="n">
        <f aca="false">1+A175</f>
        <v>158</v>
      </c>
      <c r="B176" s="12" t="s">
        <v>703</v>
      </c>
      <c r="C176" s="12" t="s">
        <v>704</v>
      </c>
      <c r="D176" s="12" t="s">
        <v>56</v>
      </c>
      <c r="E176" s="12" t="s">
        <v>57</v>
      </c>
      <c r="F176" s="12" t="s">
        <v>58</v>
      </c>
      <c r="G176" s="12" t="s">
        <v>59</v>
      </c>
      <c r="H176" s="12" t="s">
        <v>57</v>
      </c>
      <c r="I176" s="12" t="s">
        <v>172</v>
      </c>
      <c r="J176" s="12" t="s">
        <v>699</v>
      </c>
      <c r="K176" s="15" t="s">
        <v>705</v>
      </c>
      <c r="L176" s="15"/>
      <c r="M176" s="12" t="s">
        <v>81</v>
      </c>
      <c r="N176" s="12" t="s">
        <v>706</v>
      </c>
      <c r="O176" s="12" t="s">
        <v>64</v>
      </c>
      <c r="P176" s="12" t="s">
        <v>65</v>
      </c>
      <c r="Q176" s="19" t="n">
        <v>8.6</v>
      </c>
      <c r="R176" s="12" t="s">
        <v>66</v>
      </c>
      <c r="S176" s="12" t="s">
        <v>707</v>
      </c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26"/>
      <c r="AH176" s="14"/>
      <c r="AI176" s="15"/>
      <c r="AJ176" s="12"/>
      <c r="AK176" s="12"/>
      <c r="AL176" s="12"/>
      <c r="AM176" s="14"/>
      <c r="AN176" s="12"/>
      <c r="AO176" s="14" t="n">
        <v>41627</v>
      </c>
      <c r="AP176" s="12" t="n">
        <v>3479</v>
      </c>
    </row>
    <row r="177" s="20" customFormat="true" ht="86.25" hidden="false" customHeight="true" outlineLevel="0" collapsed="false">
      <c r="A177" s="15" t="n">
        <f aca="false">1+A176</f>
        <v>159</v>
      </c>
      <c r="B177" s="12" t="s">
        <v>703</v>
      </c>
      <c r="C177" s="12" t="s">
        <v>704</v>
      </c>
      <c r="D177" s="12" t="s">
        <v>56</v>
      </c>
      <c r="E177" s="12" t="s">
        <v>57</v>
      </c>
      <c r="F177" s="12" t="s">
        <v>58</v>
      </c>
      <c r="G177" s="12" t="s">
        <v>59</v>
      </c>
      <c r="H177" s="12" t="s">
        <v>57</v>
      </c>
      <c r="I177" s="12" t="s">
        <v>172</v>
      </c>
      <c r="J177" s="12" t="s">
        <v>699</v>
      </c>
      <c r="K177" s="15" t="s">
        <v>705</v>
      </c>
      <c r="L177" s="15"/>
      <c r="M177" s="12" t="s">
        <v>81</v>
      </c>
      <c r="N177" s="12" t="s">
        <v>706</v>
      </c>
      <c r="O177" s="12" t="s">
        <v>64</v>
      </c>
      <c r="P177" s="12" t="s">
        <v>65</v>
      </c>
      <c r="Q177" s="19" t="n">
        <v>20.7</v>
      </c>
      <c r="R177" s="12" t="s">
        <v>66</v>
      </c>
      <c r="S177" s="12" t="s">
        <v>707</v>
      </c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26"/>
      <c r="AH177" s="14"/>
      <c r="AI177" s="15"/>
      <c r="AJ177" s="12"/>
      <c r="AK177" s="12"/>
      <c r="AL177" s="12"/>
      <c r="AM177" s="14"/>
      <c r="AN177" s="12"/>
      <c r="AO177" s="14" t="n">
        <v>41627</v>
      </c>
      <c r="AP177" s="12" t="n">
        <v>3479</v>
      </c>
    </row>
    <row r="178" s="20" customFormat="true" ht="81.75" hidden="false" customHeight="true" outlineLevel="0" collapsed="false">
      <c r="A178" s="15" t="n">
        <f aca="false">1+A177</f>
        <v>160</v>
      </c>
      <c r="B178" s="12" t="s">
        <v>703</v>
      </c>
      <c r="C178" s="12" t="s">
        <v>704</v>
      </c>
      <c r="D178" s="12" t="s">
        <v>56</v>
      </c>
      <c r="E178" s="12" t="s">
        <v>57</v>
      </c>
      <c r="F178" s="12" t="s">
        <v>58</v>
      </c>
      <c r="G178" s="12" t="s">
        <v>59</v>
      </c>
      <c r="H178" s="12" t="s">
        <v>57</v>
      </c>
      <c r="I178" s="12" t="s">
        <v>172</v>
      </c>
      <c r="J178" s="12" t="s">
        <v>699</v>
      </c>
      <c r="K178" s="15" t="s">
        <v>705</v>
      </c>
      <c r="L178" s="15"/>
      <c r="M178" s="12" t="s">
        <v>81</v>
      </c>
      <c r="N178" s="12" t="s">
        <v>706</v>
      </c>
      <c r="O178" s="12" t="s">
        <v>64</v>
      </c>
      <c r="P178" s="12" t="s">
        <v>65</v>
      </c>
      <c r="Q178" s="19" t="n">
        <v>10.7</v>
      </c>
      <c r="R178" s="12" t="s">
        <v>66</v>
      </c>
      <c r="S178" s="12" t="s">
        <v>707</v>
      </c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26"/>
      <c r="AH178" s="14"/>
      <c r="AI178" s="15"/>
      <c r="AJ178" s="12"/>
      <c r="AK178" s="12"/>
      <c r="AL178" s="12"/>
      <c r="AM178" s="14"/>
      <c r="AN178" s="12"/>
      <c r="AO178" s="14" t="n">
        <v>41627</v>
      </c>
      <c r="AP178" s="12" t="n">
        <v>3479</v>
      </c>
    </row>
    <row r="179" s="20" customFormat="true" ht="81.75" hidden="false" customHeight="true" outlineLevel="0" collapsed="false">
      <c r="A179" s="15" t="n">
        <f aca="false">1+A178</f>
        <v>161</v>
      </c>
      <c r="B179" s="12" t="s">
        <v>703</v>
      </c>
      <c r="C179" s="12" t="s">
        <v>704</v>
      </c>
      <c r="D179" s="12" t="s">
        <v>56</v>
      </c>
      <c r="E179" s="12" t="s">
        <v>57</v>
      </c>
      <c r="F179" s="12" t="s">
        <v>58</v>
      </c>
      <c r="G179" s="12" t="s">
        <v>59</v>
      </c>
      <c r="H179" s="12" t="s">
        <v>57</v>
      </c>
      <c r="I179" s="12" t="s">
        <v>172</v>
      </c>
      <c r="J179" s="12" t="s">
        <v>699</v>
      </c>
      <c r="K179" s="15" t="s">
        <v>705</v>
      </c>
      <c r="L179" s="15"/>
      <c r="M179" s="12" t="s">
        <v>81</v>
      </c>
      <c r="N179" s="12" t="s">
        <v>706</v>
      </c>
      <c r="O179" s="12" t="s">
        <v>64</v>
      </c>
      <c r="P179" s="12" t="s">
        <v>65</v>
      </c>
      <c r="Q179" s="19" t="n">
        <v>8.1</v>
      </c>
      <c r="R179" s="12" t="s">
        <v>66</v>
      </c>
      <c r="S179" s="12" t="s">
        <v>707</v>
      </c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26"/>
      <c r="AH179" s="14"/>
      <c r="AI179" s="15"/>
      <c r="AJ179" s="12"/>
      <c r="AK179" s="12"/>
      <c r="AL179" s="12"/>
      <c r="AM179" s="14"/>
      <c r="AN179" s="12"/>
      <c r="AO179" s="14" t="n">
        <v>41627</v>
      </c>
      <c r="AP179" s="12" t="n">
        <v>3479</v>
      </c>
    </row>
    <row r="180" s="20" customFormat="true" ht="84" hidden="false" customHeight="true" outlineLevel="0" collapsed="false">
      <c r="A180" s="15" t="n">
        <f aca="false">1+A179</f>
        <v>162</v>
      </c>
      <c r="B180" s="12" t="s">
        <v>703</v>
      </c>
      <c r="C180" s="12" t="s">
        <v>704</v>
      </c>
      <c r="D180" s="12" t="s">
        <v>56</v>
      </c>
      <c r="E180" s="12" t="s">
        <v>57</v>
      </c>
      <c r="F180" s="12" t="s">
        <v>58</v>
      </c>
      <c r="G180" s="12" t="s">
        <v>59</v>
      </c>
      <c r="H180" s="12" t="s">
        <v>57</v>
      </c>
      <c r="I180" s="12" t="s">
        <v>172</v>
      </c>
      <c r="J180" s="12" t="s">
        <v>699</v>
      </c>
      <c r="K180" s="15" t="s">
        <v>705</v>
      </c>
      <c r="L180" s="15"/>
      <c r="M180" s="12" t="s">
        <v>81</v>
      </c>
      <c r="N180" s="12" t="s">
        <v>706</v>
      </c>
      <c r="O180" s="12" t="s">
        <v>64</v>
      </c>
      <c r="P180" s="12" t="s">
        <v>65</v>
      </c>
      <c r="Q180" s="19" t="n">
        <v>6</v>
      </c>
      <c r="R180" s="12" t="s">
        <v>66</v>
      </c>
      <c r="S180" s="12" t="s">
        <v>707</v>
      </c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26"/>
      <c r="AH180" s="14"/>
      <c r="AI180" s="15"/>
      <c r="AJ180" s="12"/>
      <c r="AK180" s="12"/>
      <c r="AL180" s="12"/>
      <c r="AM180" s="14"/>
      <c r="AN180" s="12"/>
      <c r="AO180" s="14" t="n">
        <v>41627</v>
      </c>
      <c r="AP180" s="12" t="n">
        <v>3479</v>
      </c>
    </row>
    <row r="181" s="20" customFormat="true" ht="84.75" hidden="false" customHeight="true" outlineLevel="0" collapsed="false">
      <c r="A181" s="15" t="n">
        <f aca="false">1+A180</f>
        <v>163</v>
      </c>
      <c r="B181" s="12" t="s">
        <v>711</v>
      </c>
      <c r="C181" s="12" t="s">
        <v>704</v>
      </c>
      <c r="D181" s="12" t="s">
        <v>56</v>
      </c>
      <c r="E181" s="12" t="s">
        <v>57</v>
      </c>
      <c r="F181" s="12" t="s">
        <v>58</v>
      </c>
      <c r="G181" s="12" t="s">
        <v>59</v>
      </c>
      <c r="H181" s="12" t="s">
        <v>57</v>
      </c>
      <c r="I181" s="12" t="s">
        <v>172</v>
      </c>
      <c r="J181" s="12" t="s">
        <v>699</v>
      </c>
      <c r="K181" s="15" t="s">
        <v>705</v>
      </c>
      <c r="L181" s="15"/>
      <c r="M181" s="12" t="s">
        <v>81</v>
      </c>
      <c r="N181" s="12" t="s">
        <v>712</v>
      </c>
      <c r="O181" s="12" t="s">
        <v>64</v>
      </c>
      <c r="P181" s="12" t="s">
        <v>65</v>
      </c>
      <c r="Q181" s="19" t="n">
        <v>38</v>
      </c>
      <c r="R181" s="12" t="s">
        <v>66</v>
      </c>
      <c r="S181" s="12" t="s">
        <v>713</v>
      </c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26"/>
      <c r="AH181" s="14"/>
      <c r="AI181" s="15"/>
      <c r="AJ181" s="12"/>
      <c r="AK181" s="12"/>
      <c r="AL181" s="12"/>
      <c r="AM181" s="14"/>
      <c r="AN181" s="12"/>
      <c r="AO181" s="14" t="n">
        <v>44390</v>
      </c>
      <c r="AP181" s="12" t="n">
        <v>621</v>
      </c>
    </row>
    <row r="182" s="20" customFormat="true" ht="83.25" hidden="false" customHeight="true" outlineLevel="0" collapsed="false">
      <c r="A182" s="15" t="n">
        <f aca="false">1+A181</f>
        <v>164</v>
      </c>
      <c r="B182" s="12" t="s">
        <v>711</v>
      </c>
      <c r="C182" s="12" t="s">
        <v>704</v>
      </c>
      <c r="D182" s="12" t="s">
        <v>56</v>
      </c>
      <c r="E182" s="12" t="s">
        <v>57</v>
      </c>
      <c r="F182" s="12" t="s">
        <v>58</v>
      </c>
      <c r="G182" s="12" t="s">
        <v>59</v>
      </c>
      <c r="H182" s="12" t="s">
        <v>57</v>
      </c>
      <c r="I182" s="12" t="s">
        <v>172</v>
      </c>
      <c r="J182" s="12" t="s">
        <v>699</v>
      </c>
      <c r="K182" s="15" t="s">
        <v>705</v>
      </c>
      <c r="L182" s="15"/>
      <c r="M182" s="12" t="s">
        <v>81</v>
      </c>
      <c r="N182" s="12" t="s">
        <v>712</v>
      </c>
      <c r="O182" s="12" t="s">
        <v>64</v>
      </c>
      <c r="P182" s="12" t="s">
        <v>65</v>
      </c>
      <c r="Q182" s="19" t="n">
        <v>9.1</v>
      </c>
      <c r="R182" s="12" t="s">
        <v>66</v>
      </c>
      <c r="S182" s="12" t="s">
        <v>713</v>
      </c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26"/>
      <c r="AH182" s="14"/>
      <c r="AI182" s="15"/>
      <c r="AJ182" s="12"/>
      <c r="AK182" s="12"/>
      <c r="AL182" s="12"/>
      <c r="AM182" s="14"/>
      <c r="AN182" s="12"/>
      <c r="AO182" s="14" t="n">
        <v>44390</v>
      </c>
      <c r="AP182" s="12" t="n">
        <v>621</v>
      </c>
    </row>
    <row r="183" s="20" customFormat="true" ht="87" hidden="false" customHeight="true" outlineLevel="0" collapsed="false">
      <c r="A183" s="15" t="n">
        <f aca="false">1+A182</f>
        <v>165</v>
      </c>
      <c r="B183" s="12" t="s">
        <v>711</v>
      </c>
      <c r="C183" s="12" t="s">
        <v>704</v>
      </c>
      <c r="D183" s="12" t="s">
        <v>56</v>
      </c>
      <c r="E183" s="12" t="s">
        <v>57</v>
      </c>
      <c r="F183" s="12" t="s">
        <v>58</v>
      </c>
      <c r="G183" s="12" t="s">
        <v>59</v>
      </c>
      <c r="H183" s="12" t="s">
        <v>57</v>
      </c>
      <c r="I183" s="12" t="s">
        <v>172</v>
      </c>
      <c r="J183" s="12" t="s">
        <v>699</v>
      </c>
      <c r="K183" s="15" t="s">
        <v>705</v>
      </c>
      <c r="L183" s="15"/>
      <c r="M183" s="12" t="s">
        <v>81</v>
      </c>
      <c r="N183" s="12" t="s">
        <v>712</v>
      </c>
      <c r="O183" s="12" t="s">
        <v>64</v>
      </c>
      <c r="P183" s="12" t="s">
        <v>65</v>
      </c>
      <c r="Q183" s="19" t="n">
        <v>19.4</v>
      </c>
      <c r="R183" s="12" t="s">
        <v>66</v>
      </c>
      <c r="S183" s="12" t="s">
        <v>713</v>
      </c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26"/>
      <c r="AH183" s="14"/>
      <c r="AI183" s="15"/>
      <c r="AJ183" s="12"/>
      <c r="AK183" s="12"/>
      <c r="AL183" s="12"/>
      <c r="AM183" s="14"/>
      <c r="AN183" s="12"/>
      <c r="AO183" s="14" t="n">
        <v>44390</v>
      </c>
      <c r="AP183" s="12" t="n">
        <v>621</v>
      </c>
    </row>
    <row r="184" s="20" customFormat="true" ht="80.25" hidden="false" customHeight="true" outlineLevel="0" collapsed="false">
      <c r="A184" s="15" t="n">
        <f aca="false">1+A183</f>
        <v>166</v>
      </c>
      <c r="B184" s="12" t="s">
        <v>711</v>
      </c>
      <c r="C184" s="12" t="s">
        <v>704</v>
      </c>
      <c r="D184" s="12" t="s">
        <v>56</v>
      </c>
      <c r="E184" s="12" t="s">
        <v>57</v>
      </c>
      <c r="F184" s="12" t="s">
        <v>58</v>
      </c>
      <c r="G184" s="12" t="s">
        <v>59</v>
      </c>
      <c r="H184" s="12" t="s">
        <v>57</v>
      </c>
      <c r="I184" s="12" t="s">
        <v>172</v>
      </c>
      <c r="J184" s="12" t="s">
        <v>699</v>
      </c>
      <c r="K184" s="15" t="s">
        <v>705</v>
      </c>
      <c r="L184" s="15"/>
      <c r="M184" s="12" t="s">
        <v>81</v>
      </c>
      <c r="N184" s="12" t="s">
        <v>712</v>
      </c>
      <c r="O184" s="12" t="s">
        <v>64</v>
      </c>
      <c r="P184" s="12" t="s">
        <v>65</v>
      </c>
      <c r="Q184" s="19" t="n">
        <v>12.5</v>
      </c>
      <c r="R184" s="12" t="s">
        <v>66</v>
      </c>
      <c r="S184" s="12" t="s">
        <v>713</v>
      </c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26"/>
      <c r="AH184" s="14"/>
      <c r="AI184" s="15"/>
      <c r="AJ184" s="12"/>
      <c r="AK184" s="12"/>
      <c r="AL184" s="12"/>
      <c r="AM184" s="14"/>
      <c r="AN184" s="12"/>
      <c r="AO184" s="14" t="n">
        <v>44390</v>
      </c>
      <c r="AP184" s="12" t="n">
        <v>621</v>
      </c>
    </row>
    <row r="185" s="20" customFormat="true" ht="63.75" hidden="false" customHeight="true" outlineLevel="0" collapsed="false">
      <c r="A185" s="15" t="s">
        <v>714</v>
      </c>
      <c r="B185" s="12" t="s">
        <v>715</v>
      </c>
      <c r="C185" s="12" t="s">
        <v>716</v>
      </c>
      <c r="D185" s="12" t="s">
        <v>56</v>
      </c>
      <c r="E185" s="12" t="s">
        <v>57</v>
      </c>
      <c r="F185" s="12" t="s">
        <v>58</v>
      </c>
      <c r="G185" s="12" t="s">
        <v>59</v>
      </c>
      <c r="H185" s="12" t="s">
        <v>57</v>
      </c>
      <c r="I185" s="12" t="s">
        <v>172</v>
      </c>
      <c r="J185" s="12" t="s">
        <v>699</v>
      </c>
      <c r="K185" s="15" t="s">
        <v>717</v>
      </c>
      <c r="L185" s="15"/>
      <c r="M185" s="12" t="s">
        <v>62</v>
      </c>
      <c r="N185" s="12" t="s">
        <v>718</v>
      </c>
      <c r="O185" s="12" t="s">
        <v>64</v>
      </c>
      <c r="P185" s="12" t="s">
        <v>65</v>
      </c>
      <c r="Q185" s="19" t="n">
        <v>7</v>
      </c>
      <c r="R185" s="12" t="s">
        <v>66</v>
      </c>
      <c r="S185" s="12" t="s">
        <v>67</v>
      </c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4"/>
      <c r="AI185" s="15"/>
      <c r="AJ185" s="12" t="s">
        <v>87</v>
      </c>
      <c r="AK185" s="12" t="s">
        <v>69</v>
      </c>
      <c r="AL185" s="12" t="s">
        <v>70</v>
      </c>
      <c r="AM185" s="14" t="n">
        <v>39794</v>
      </c>
      <c r="AN185" s="12" t="n">
        <v>4609</v>
      </c>
      <c r="AO185" s="14" t="n">
        <v>39794</v>
      </c>
      <c r="AP185" s="12" t="n">
        <v>4609</v>
      </c>
    </row>
    <row r="186" s="20" customFormat="true" ht="63.75" hidden="false" customHeight="true" outlineLevel="0" collapsed="false">
      <c r="A186" s="15" t="n">
        <f aca="false">1+A185</f>
        <v>168</v>
      </c>
      <c r="B186" s="12" t="s">
        <v>719</v>
      </c>
      <c r="C186" s="12" t="s">
        <v>716</v>
      </c>
      <c r="D186" s="12" t="s">
        <v>56</v>
      </c>
      <c r="E186" s="12" t="s">
        <v>57</v>
      </c>
      <c r="F186" s="12" t="s">
        <v>58</v>
      </c>
      <c r="G186" s="12" t="s">
        <v>59</v>
      </c>
      <c r="H186" s="12" t="s">
        <v>57</v>
      </c>
      <c r="I186" s="12" t="s">
        <v>172</v>
      </c>
      <c r="J186" s="12" t="s">
        <v>699</v>
      </c>
      <c r="K186" s="15" t="s">
        <v>717</v>
      </c>
      <c r="L186" s="15"/>
      <c r="M186" s="12" t="s">
        <v>62</v>
      </c>
      <c r="N186" s="12" t="s">
        <v>720</v>
      </c>
      <c r="O186" s="12" t="s">
        <v>64</v>
      </c>
      <c r="P186" s="12" t="s">
        <v>65</v>
      </c>
      <c r="Q186" s="19" t="n">
        <v>11.4</v>
      </c>
      <c r="R186" s="12" t="s">
        <v>66</v>
      </c>
      <c r="S186" s="12" t="s">
        <v>67</v>
      </c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4"/>
      <c r="AI186" s="15"/>
      <c r="AJ186" s="12"/>
      <c r="AK186" s="12"/>
      <c r="AL186" s="12"/>
      <c r="AM186" s="14"/>
      <c r="AN186" s="12"/>
      <c r="AO186" s="14" t="n">
        <v>44390</v>
      </c>
      <c r="AP186" s="12" t="n">
        <v>621</v>
      </c>
    </row>
    <row r="187" s="20" customFormat="true" ht="74.25" hidden="false" customHeight="true" outlineLevel="0" collapsed="false">
      <c r="A187" s="15" t="n">
        <f aca="false">1+A186</f>
        <v>169</v>
      </c>
      <c r="B187" s="12" t="s">
        <v>721</v>
      </c>
      <c r="C187" s="12" t="s">
        <v>722</v>
      </c>
      <c r="D187" s="12" t="s">
        <v>56</v>
      </c>
      <c r="E187" s="12" t="s">
        <v>57</v>
      </c>
      <c r="F187" s="12" t="s">
        <v>58</v>
      </c>
      <c r="G187" s="12" t="s">
        <v>59</v>
      </c>
      <c r="H187" s="12" t="s">
        <v>57</v>
      </c>
      <c r="I187" s="12" t="s">
        <v>172</v>
      </c>
      <c r="J187" s="12" t="s">
        <v>699</v>
      </c>
      <c r="K187" s="15" t="s">
        <v>723</v>
      </c>
      <c r="L187" s="15"/>
      <c r="M187" s="12" t="s">
        <v>62</v>
      </c>
      <c r="N187" s="12" t="s">
        <v>724</v>
      </c>
      <c r="O187" s="12" t="s">
        <v>64</v>
      </c>
      <c r="P187" s="12" t="s">
        <v>65</v>
      </c>
      <c r="Q187" s="19" t="n">
        <v>16</v>
      </c>
      <c r="R187" s="12" t="s">
        <v>66</v>
      </c>
      <c r="S187" s="12" t="s">
        <v>67</v>
      </c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 t="s">
        <v>725</v>
      </c>
      <c r="AF187" s="15" t="s">
        <v>726</v>
      </c>
      <c r="AG187" s="15" t="s">
        <v>727</v>
      </c>
      <c r="AH187" s="14" t="s">
        <v>522</v>
      </c>
      <c r="AI187" s="15" t="s">
        <v>728</v>
      </c>
      <c r="AJ187" s="12" t="s">
        <v>87</v>
      </c>
      <c r="AK187" s="12" t="s">
        <v>69</v>
      </c>
      <c r="AL187" s="12" t="s">
        <v>70</v>
      </c>
      <c r="AM187" s="14" t="n">
        <v>39794</v>
      </c>
      <c r="AN187" s="12" t="n">
        <v>4609</v>
      </c>
      <c r="AO187" s="14" t="n">
        <v>39794</v>
      </c>
      <c r="AP187" s="12" t="n">
        <v>4609</v>
      </c>
    </row>
    <row r="188" s="20" customFormat="true" ht="80.25" hidden="false" customHeight="true" outlineLevel="0" collapsed="false">
      <c r="A188" s="15" t="n">
        <f aca="false">1+A187</f>
        <v>170</v>
      </c>
      <c r="B188" s="12" t="s">
        <v>729</v>
      </c>
      <c r="C188" s="12" t="s">
        <v>730</v>
      </c>
      <c r="D188" s="12" t="s">
        <v>56</v>
      </c>
      <c r="E188" s="12" t="s">
        <v>57</v>
      </c>
      <c r="F188" s="12" t="s">
        <v>58</v>
      </c>
      <c r="G188" s="12" t="s">
        <v>59</v>
      </c>
      <c r="H188" s="12" t="s">
        <v>57</v>
      </c>
      <c r="I188" s="12" t="s">
        <v>172</v>
      </c>
      <c r="J188" s="12" t="s">
        <v>731</v>
      </c>
      <c r="K188" s="15" t="s">
        <v>732</v>
      </c>
      <c r="L188" s="15"/>
      <c r="M188" s="12" t="s">
        <v>81</v>
      </c>
      <c r="N188" s="12" t="s">
        <v>733</v>
      </c>
      <c r="O188" s="12" t="s">
        <v>64</v>
      </c>
      <c r="P188" s="12" t="s">
        <v>65</v>
      </c>
      <c r="Q188" s="19" t="n">
        <v>128</v>
      </c>
      <c r="R188" s="12" t="s">
        <v>66</v>
      </c>
      <c r="S188" s="12" t="s">
        <v>734</v>
      </c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 t="s">
        <v>735</v>
      </c>
      <c r="AF188" s="15" t="s">
        <v>736</v>
      </c>
      <c r="AG188" s="15" t="s">
        <v>737</v>
      </c>
      <c r="AH188" s="14" t="s">
        <v>261</v>
      </c>
      <c r="AI188" s="15" t="s">
        <v>738</v>
      </c>
      <c r="AJ188" s="12" t="s">
        <v>68</v>
      </c>
      <c r="AK188" s="12" t="s">
        <v>69</v>
      </c>
      <c r="AL188" s="12" t="s">
        <v>70</v>
      </c>
      <c r="AM188" s="14" t="n">
        <v>39505</v>
      </c>
      <c r="AN188" s="12" t="n">
        <v>707</v>
      </c>
      <c r="AO188" s="14" t="n">
        <v>39505</v>
      </c>
      <c r="AP188" s="12" t="n">
        <v>707</v>
      </c>
    </row>
    <row r="189" s="20" customFormat="true" ht="65.25" hidden="false" customHeight="true" outlineLevel="0" collapsed="false">
      <c r="A189" s="15" t="s">
        <v>739</v>
      </c>
      <c r="B189" s="12" t="s">
        <v>740</v>
      </c>
      <c r="C189" s="12" t="s">
        <v>741</v>
      </c>
      <c r="D189" s="12" t="s">
        <v>56</v>
      </c>
      <c r="E189" s="12" t="s">
        <v>57</v>
      </c>
      <c r="F189" s="12" t="s">
        <v>58</v>
      </c>
      <c r="G189" s="12" t="s">
        <v>59</v>
      </c>
      <c r="H189" s="12" t="s">
        <v>57</v>
      </c>
      <c r="I189" s="12" t="s">
        <v>172</v>
      </c>
      <c r="J189" s="12" t="s">
        <v>742</v>
      </c>
      <c r="K189" s="15" t="s">
        <v>743</v>
      </c>
      <c r="L189" s="15"/>
      <c r="M189" s="12" t="s">
        <v>62</v>
      </c>
      <c r="N189" s="12" t="s">
        <v>744</v>
      </c>
      <c r="O189" s="12" t="s">
        <v>64</v>
      </c>
      <c r="P189" s="12" t="s">
        <v>65</v>
      </c>
      <c r="Q189" s="19" t="n">
        <v>71.9</v>
      </c>
      <c r="R189" s="12" t="s">
        <v>66</v>
      </c>
      <c r="S189" s="12" t="s">
        <v>67</v>
      </c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 t="s">
        <v>745</v>
      </c>
      <c r="AF189" s="15" t="s">
        <v>746</v>
      </c>
      <c r="AG189" s="15" t="s">
        <v>747</v>
      </c>
      <c r="AH189" s="14" t="s">
        <v>308</v>
      </c>
      <c r="AI189" s="15" t="s">
        <v>309</v>
      </c>
      <c r="AJ189" s="12" t="s">
        <v>87</v>
      </c>
      <c r="AK189" s="12" t="s">
        <v>69</v>
      </c>
      <c r="AL189" s="12" t="s">
        <v>70</v>
      </c>
      <c r="AM189" s="14" t="n">
        <v>39794</v>
      </c>
      <c r="AN189" s="12" t="n">
        <v>4609</v>
      </c>
      <c r="AO189" s="14" t="n">
        <v>39794</v>
      </c>
      <c r="AP189" s="12" t="n">
        <v>4609</v>
      </c>
    </row>
    <row r="190" s="20" customFormat="true" ht="86.25" hidden="false" customHeight="true" outlineLevel="0" collapsed="false">
      <c r="A190" s="15" t="n">
        <f aca="false">1+A189</f>
        <v>172</v>
      </c>
      <c r="B190" s="12" t="s">
        <v>748</v>
      </c>
      <c r="C190" s="12" t="s">
        <v>749</v>
      </c>
      <c r="D190" s="12" t="s">
        <v>56</v>
      </c>
      <c r="E190" s="12" t="s">
        <v>57</v>
      </c>
      <c r="F190" s="12" t="s">
        <v>58</v>
      </c>
      <c r="G190" s="12" t="s">
        <v>59</v>
      </c>
      <c r="H190" s="12" t="s">
        <v>57</v>
      </c>
      <c r="I190" s="12" t="s">
        <v>172</v>
      </c>
      <c r="J190" s="12" t="s">
        <v>750</v>
      </c>
      <c r="K190" s="15" t="s">
        <v>580</v>
      </c>
      <c r="L190" s="15"/>
      <c r="M190" s="12" t="s">
        <v>81</v>
      </c>
      <c r="N190" s="12" t="s">
        <v>751</v>
      </c>
      <c r="O190" s="12" t="s">
        <v>64</v>
      </c>
      <c r="P190" s="12" t="s">
        <v>65</v>
      </c>
      <c r="Q190" s="19" t="n">
        <v>19.1</v>
      </c>
      <c r="R190" s="12" t="s">
        <v>66</v>
      </c>
      <c r="S190" s="12" t="s">
        <v>752</v>
      </c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 t="s">
        <v>240</v>
      </c>
      <c r="AF190" s="15" t="s">
        <v>241</v>
      </c>
      <c r="AG190" s="15" t="s">
        <v>242</v>
      </c>
      <c r="AH190" s="14" t="s">
        <v>286</v>
      </c>
      <c r="AI190" s="15" t="s">
        <v>330</v>
      </c>
      <c r="AJ190" s="12" t="s">
        <v>87</v>
      </c>
      <c r="AK190" s="12" t="s">
        <v>69</v>
      </c>
      <c r="AL190" s="12" t="s">
        <v>70</v>
      </c>
      <c r="AM190" s="14" t="n">
        <v>39794</v>
      </c>
      <c r="AN190" s="12" t="n">
        <v>4609</v>
      </c>
      <c r="AO190" s="14" t="n">
        <v>39794</v>
      </c>
      <c r="AP190" s="12" t="n">
        <v>4609</v>
      </c>
    </row>
    <row r="191" s="20" customFormat="true" ht="81.75" hidden="false" customHeight="true" outlineLevel="0" collapsed="false">
      <c r="A191" s="15" t="n">
        <f aca="false">1+A190</f>
        <v>173</v>
      </c>
      <c r="B191" s="12" t="s">
        <v>748</v>
      </c>
      <c r="C191" s="12" t="s">
        <v>749</v>
      </c>
      <c r="D191" s="12" t="s">
        <v>56</v>
      </c>
      <c r="E191" s="12" t="s">
        <v>57</v>
      </c>
      <c r="F191" s="12" t="s">
        <v>58</v>
      </c>
      <c r="G191" s="12" t="s">
        <v>59</v>
      </c>
      <c r="H191" s="12" t="s">
        <v>57</v>
      </c>
      <c r="I191" s="12" t="s">
        <v>172</v>
      </c>
      <c r="J191" s="12" t="s">
        <v>750</v>
      </c>
      <c r="K191" s="15" t="s">
        <v>580</v>
      </c>
      <c r="L191" s="15"/>
      <c r="M191" s="12" t="s">
        <v>81</v>
      </c>
      <c r="N191" s="12" t="s">
        <v>751</v>
      </c>
      <c r="O191" s="12" t="s">
        <v>64</v>
      </c>
      <c r="P191" s="12" t="s">
        <v>65</v>
      </c>
      <c r="Q191" s="19" t="n">
        <v>241.9</v>
      </c>
      <c r="R191" s="12" t="s">
        <v>66</v>
      </c>
      <c r="S191" s="12" t="s">
        <v>752</v>
      </c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 t="s">
        <v>240</v>
      </c>
      <c r="AF191" s="15" t="s">
        <v>241</v>
      </c>
      <c r="AG191" s="15" t="s">
        <v>242</v>
      </c>
      <c r="AH191" s="14" t="s">
        <v>286</v>
      </c>
      <c r="AI191" s="15" t="s">
        <v>330</v>
      </c>
      <c r="AJ191" s="12" t="s">
        <v>87</v>
      </c>
      <c r="AK191" s="12" t="s">
        <v>69</v>
      </c>
      <c r="AL191" s="12" t="s">
        <v>70</v>
      </c>
      <c r="AM191" s="14" t="n">
        <v>39794</v>
      </c>
      <c r="AN191" s="12" t="n">
        <v>4609</v>
      </c>
      <c r="AO191" s="14" t="n">
        <v>39794</v>
      </c>
      <c r="AP191" s="12" t="n">
        <v>4609</v>
      </c>
    </row>
    <row r="192" s="20" customFormat="true" ht="75" hidden="false" customHeight="true" outlineLevel="0" collapsed="false">
      <c r="A192" s="15" t="n">
        <f aca="false">1+A191</f>
        <v>174</v>
      </c>
      <c r="B192" s="12" t="s">
        <v>753</v>
      </c>
      <c r="C192" s="12" t="s">
        <v>754</v>
      </c>
      <c r="D192" s="12" t="s">
        <v>56</v>
      </c>
      <c r="E192" s="12" t="s">
        <v>57</v>
      </c>
      <c r="F192" s="12" t="s">
        <v>58</v>
      </c>
      <c r="G192" s="12" t="s">
        <v>59</v>
      </c>
      <c r="H192" s="12" t="s">
        <v>57</v>
      </c>
      <c r="I192" s="12" t="s">
        <v>172</v>
      </c>
      <c r="J192" s="12" t="s">
        <v>755</v>
      </c>
      <c r="K192" s="15" t="s">
        <v>756</v>
      </c>
      <c r="L192" s="15"/>
      <c r="M192" s="12" t="s">
        <v>62</v>
      </c>
      <c r="N192" s="12" t="s">
        <v>757</v>
      </c>
      <c r="O192" s="12" t="s">
        <v>64</v>
      </c>
      <c r="P192" s="12" t="s">
        <v>65</v>
      </c>
      <c r="Q192" s="19" t="n">
        <v>90.5</v>
      </c>
      <c r="R192" s="12" t="s">
        <v>66</v>
      </c>
      <c r="S192" s="12" t="s">
        <v>67</v>
      </c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 t="s">
        <v>758</v>
      </c>
      <c r="AF192" s="15" t="s">
        <v>759</v>
      </c>
      <c r="AG192" s="15" t="s">
        <v>760</v>
      </c>
      <c r="AH192" s="14" t="n">
        <v>42605</v>
      </c>
      <c r="AI192" s="14" t="s">
        <v>761</v>
      </c>
      <c r="AJ192" s="12" t="s">
        <v>68</v>
      </c>
      <c r="AK192" s="12" t="s">
        <v>69</v>
      </c>
      <c r="AL192" s="12" t="s">
        <v>70</v>
      </c>
      <c r="AM192" s="14" t="n">
        <v>40616</v>
      </c>
      <c r="AN192" s="12" t="n">
        <v>777</v>
      </c>
      <c r="AO192" s="14" t="n">
        <v>40616</v>
      </c>
      <c r="AP192" s="12" t="n">
        <v>777</v>
      </c>
    </row>
    <row r="193" s="20" customFormat="true" ht="71.25" hidden="false" customHeight="true" outlineLevel="0" collapsed="false">
      <c r="A193" s="15" t="n">
        <f aca="false">1+A192</f>
        <v>175</v>
      </c>
      <c r="B193" s="12" t="s">
        <v>762</v>
      </c>
      <c r="C193" s="12" t="s">
        <v>763</v>
      </c>
      <c r="D193" s="12" t="s">
        <v>56</v>
      </c>
      <c r="E193" s="12" t="s">
        <v>57</v>
      </c>
      <c r="F193" s="12" t="s">
        <v>58</v>
      </c>
      <c r="G193" s="12" t="s">
        <v>59</v>
      </c>
      <c r="H193" s="12" t="s">
        <v>57</v>
      </c>
      <c r="I193" s="12" t="s">
        <v>172</v>
      </c>
      <c r="J193" s="12" t="s">
        <v>764</v>
      </c>
      <c r="K193" s="15" t="s">
        <v>765</v>
      </c>
      <c r="L193" s="15"/>
      <c r="M193" s="12" t="s">
        <v>62</v>
      </c>
      <c r="N193" s="27"/>
      <c r="O193" s="15"/>
      <c r="P193" s="12" t="s">
        <v>65</v>
      </c>
      <c r="Q193" s="19" t="n">
        <v>16.5</v>
      </c>
      <c r="R193" s="12" t="s">
        <v>66</v>
      </c>
      <c r="S193" s="12" t="s">
        <v>67</v>
      </c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 t="s">
        <v>766</v>
      </c>
      <c r="AF193" s="15" t="s">
        <v>767</v>
      </c>
      <c r="AG193" s="15" t="s">
        <v>768</v>
      </c>
      <c r="AH193" s="14" t="s">
        <v>218</v>
      </c>
      <c r="AI193" s="14" t="s">
        <v>769</v>
      </c>
      <c r="AJ193" s="12" t="s">
        <v>68</v>
      </c>
      <c r="AK193" s="12" t="s">
        <v>69</v>
      </c>
      <c r="AL193" s="12" t="s">
        <v>70</v>
      </c>
      <c r="AM193" s="14" t="n">
        <v>41627</v>
      </c>
      <c r="AN193" s="12" t="n">
        <v>3479</v>
      </c>
      <c r="AO193" s="14" t="n">
        <v>41627</v>
      </c>
      <c r="AP193" s="12" t="n">
        <v>3479</v>
      </c>
    </row>
    <row r="194" s="20" customFormat="true" ht="66" hidden="false" customHeight="true" outlineLevel="0" collapsed="false">
      <c r="A194" s="15" t="n">
        <f aca="false">1+A193</f>
        <v>176</v>
      </c>
      <c r="B194" s="12" t="s">
        <v>770</v>
      </c>
      <c r="C194" s="12" t="s">
        <v>771</v>
      </c>
      <c r="D194" s="12" t="s">
        <v>56</v>
      </c>
      <c r="E194" s="12" t="s">
        <v>57</v>
      </c>
      <c r="F194" s="12" t="s">
        <v>58</v>
      </c>
      <c r="G194" s="12" t="s">
        <v>59</v>
      </c>
      <c r="H194" s="12" t="s">
        <v>57</v>
      </c>
      <c r="I194" s="12" t="s">
        <v>172</v>
      </c>
      <c r="J194" s="12" t="s">
        <v>772</v>
      </c>
      <c r="K194" s="15" t="s">
        <v>773</v>
      </c>
      <c r="L194" s="15"/>
      <c r="M194" s="12" t="s">
        <v>62</v>
      </c>
      <c r="N194" s="12" t="s">
        <v>774</v>
      </c>
      <c r="O194" s="12" t="s">
        <v>655</v>
      </c>
      <c r="P194" s="12" t="s">
        <v>65</v>
      </c>
      <c r="Q194" s="19" t="n">
        <v>57.9</v>
      </c>
      <c r="R194" s="12" t="s">
        <v>66</v>
      </c>
      <c r="S194" s="12" t="s">
        <v>67</v>
      </c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 t="s">
        <v>775</v>
      </c>
      <c r="AF194" s="15" t="s">
        <v>776</v>
      </c>
      <c r="AG194" s="15" t="s">
        <v>777</v>
      </c>
      <c r="AH194" s="14" t="s">
        <v>286</v>
      </c>
      <c r="AI194" s="14" t="s">
        <v>778</v>
      </c>
      <c r="AJ194" s="12" t="s">
        <v>87</v>
      </c>
      <c r="AK194" s="12" t="s">
        <v>69</v>
      </c>
      <c r="AL194" s="12" t="s">
        <v>70</v>
      </c>
      <c r="AM194" s="14" t="n">
        <v>39794</v>
      </c>
      <c r="AN194" s="12" t="n">
        <v>4609</v>
      </c>
      <c r="AO194" s="14" t="n">
        <v>39794</v>
      </c>
      <c r="AP194" s="12" t="n">
        <v>4609</v>
      </c>
    </row>
    <row r="195" s="20" customFormat="true" ht="63.75" hidden="false" customHeight="true" outlineLevel="0" collapsed="false">
      <c r="A195" s="15" t="n">
        <f aca="false">1+A194</f>
        <v>177</v>
      </c>
      <c r="B195" s="12" t="s">
        <v>779</v>
      </c>
      <c r="C195" s="12" t="s">
        <v>780</v>
      </c>
      <c r="D195" s="12" t="s">
        <v>56</v>
      </c>
      <c r="E195" s="12" t="s">
        <v>57</v>
      </c>
      <c r="F195" s="12" t="s">
        <v>58</v>
      </c>
      <c r="G195" s="12" t="s">
        <v>59</v>
      </c>
      <c r="H195" s="12" t="s">
        <v>57</v>
      </c>
      <c r="I195" s="12" t="s">
        <v>172</v>
      </c>
      <c r="J195" s="12" t="s">
        <v>772</v>
      </c>
      <c r="K195" s="15" t="s">
        <v>781</v>
      </c>
      <c r="L195" s="15"/>
      <c r="M195" s="12" t="s">
        <v>62</v>
      </c>
      <c r="N195" s="12" t="s">
        <v>782</v>
      </c>
      <c r="O195" s="12" t="s">
        <v>64</v>
      </c>
      <c r="P195" s="12" t="s">
        <v>65</v>
      </c>
      <c r="Q195" s="19" t="n">
        <v>15.7</v>
      </c>
      <c r="R195" s="12" t="s">
        <v>66</v>
      </c>
      <c r="S195" s="12" t="s">
        <v>67</v>
      </c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4"/>
      <c r="AI195" s="14"/>
      <c r="AJ195" s="12" t="s">
        <v>87</v>
      </c>
      <c r="AK195" s="12" t="s">
        <v>69</v>
      </c>
      <c r="AL195" s="12" t="s">
        <v>70</v>
      </c>
      <c r="AM195" s="14" t="n">
        <v>39794</v>
      </c>
      <c r="AN195" s="12" t="n">
        <v>4609</v>
      </c>
      <c r="AO195" s="14" t="n">
        <v>39794</v>
      </c>
      <c r="AP195" s="12" t="n">
        <v>4609</v>
      </c>
    </row>
    <row r="196" s="20" customFormat="true" ht="69" hidden="false" customHeight="true" outlineLevel="0" collapsed="false">
      <c r="A196" s="15" t="n">
        <f aca="false">1+A195</f>
        <v>178</v>
      </c>
      <c r="B196" s="12" t="s">
        <v>783</v>
      </c>
      <c r="C196" s="12" t="s">
        <v>784</v>
      </c>
      <c r="D196" s="12" t="s">
        <v>56</v>
      </c>
      <c r="E196" s="12" t="s">
        <v>57</v>
      </c>
      <c r="F196" s="12" t="s">
        <v>58</v>
      </c>
      <c r="G196" s="12" t="s">
        <v>59</v>
      </c>
      <c r="H196" s="12" t="s">
        <v>57</v>
      </c>
      <c r="I196" s="12" t="s">
        <v>172</v>
      </c>
      <c r="J196" s="12" t="s">
        <v>785</v>
      </c>
      <c r="K196" s="15" t="s">
        <v>786</v>
      </c>
      <c r="L196" s="15"/>
      <c r="M196" s="12" t="s">
        <v>62</v>
      </c>
      <c r="N196" s="12" t="s">
        <v>787</v>
      </c>
      <c r="O196" s="12" t="s">
        <v>64</v>
      </c>
      <c r="P196" s="12" t="s">
        <v>65</v>
      </c>
      <c r="Q196" s="19" t="n">
        <v>19.4</v>
      </c>
      <c r="R196" s="12" t="s">
        <v>66</v>
      </c>
      <c r="S196" s="12" t="s">
        <v>67</v>
      </c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 t="s">
        <v>788</v>
      </c>
      <c r="AF196" s="15" t="s">
        <v>789</v>
      </c>
      <c r="AG196" s="15" t="s">
        <v>790</v>
      </c>
      <c r="AH196" s="14" t="s">
        <v>791</v>
      </c>
      <c r="AI196" s="14" t="s">
        <v>792</v>
      </c>
      <c r="AJ196" s="12" t="s">
        <v>87</v>
      </c>
      <c r="AK196" s="12" t="s">
        <v>69</v>
      </c>
      <c r="AL196" s="12" t="s">
        <v>70</v>
      </c>
      <c r="AM196" s="14" t="n">
        <v>39794</v>
      </c>
      <c r="AN196" s="12" t="n">
        <v>4609</v>
      </c>
      <c r="AO196" s="14" t="n">
        <v>39794</v>
      </c>
      <c r="AP196" s="12" t="n">
        <v>4609</v>
      </c>
    </row>
    <row r="197" s="20" customFormat="true" ht="64.5" hidden="false" customHeight="true" outlineLevel="0" collapsed="false">
      <c r="A197" s="15" t="n">
        <f aca="false">1+A196</f>
        <v>179</v>
      </c>
      <c r="B197" s="12" t="s">
        <v>793</v>
      </c>
      <c r="C197" s="12" t="s">
        <v>794</v>
      </c>
      <c r="D197" s="12" t="s">
        <v>56</v>
      </c>
      <c r="E197" s="12" t="s">
        <v>57</v>
      </c>
      <c r="F197" s="12" t="s">
        <v>58</v>
      </c>
      <c r="G197" s="12" t="s">
        <v>59</v>
      </c>
      <c r="H197" s="12" t="s">
        <v>57</v>
      </c>
      <c r="I197" s="12" t="s">
        <v>172</v>
      </c>
      <c r="J197" s="12" t="s">
        <v>795</v>
      </c>
      <c r="K197" s="15" t="s">
        <v>796</v>
      </c>
      <c r="L197" s="15"/>
      <c r="M197" s="12" t="s">
        <v>62</v>
      </c>
      <c r="N197" s="12" t="s">
        <v>797</v>
      </c>
      <c r="O197" s="12" t="s">
        <v>655</v>
      </c>
      <c r="P197" s="12" t="s">
        <v>65</v>
      </c>
      <c r="Q197" s="19" t="n">
        <v>56.4</v>
      </c>
      <c r="R197" s="12" t="s">
        <v>66</v>
      </c>
      <c r="S197" s="12" t="s">
        <v>67</v>
      </c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2" t="s">
        <v>798</v>
      </c>
      <c r="AF197" s="15" t="s">
        <v>799</v>
      </c>
      <c r="AG197" s="15" t="s">
        <v>800</v>
      </c>
      <c r="AH197" s="14" t="s">
        <v>801</v>
      </c>
      <c r="AI197" s="14" t="s">
        <v>676</v>
      </c>
      <c r="AJ197" s="12" t="s">
        <v>87</v>
      </c>
      <c r="AK197" s="12" t="s">
        <v>69</v>
      </c>
      <c r="AL197" s="12" t="s">
        <v>70</v>
      </c>
      <c r="AM197" s="14" t="n">
        <v>39794</v>
      </c>
      <c r="AN197" s="12" t="n">
        <v>4609</v>
      </c>
      <c r="AO197" s="14" t="n">
        <v>39794</v>
      </c>
      <c r="AP197" s="12" t="n">
        <v>4609</v>
      </c>
    </row>
    <row r="198" s="20" customFormat="true" ht="64.5" hidden="false" customHeight="true" outlineLevel="0" collapsed="false">
      <c r="A198" s="15" t="n">
        <f aca="false">1+A197</f>
        <v>180</v>
      </c>
      <c r="B198" s="12" t="s">
        <v>802</v>
      </c>
      <c r="C198" s="12" t="s">
        <v>803</v>
      </c>
      <c r="D198" s="12" t="s">
        <v>56</v>
      </c>
      <c r="E198" s="12" t="s">
        <v>57</v>
      </c>
      <c r="F198" s="12" t="s">
        <v>58</v>
      </c>
      <c r="G198" s="12" t="s">
        <v>59</v>
      </c>
      <c r="H198" s="12" t="s">
        <v>57</v>
      </c>
      <c r="I198" s="12" t="s">
        <v>172</v>
      </c>
      <c r="J198" s="12" t="s">
        <v>795</v>
      </c>
      <c r="K198" s="15" t="s">
        <v>665</v>
      </c>
      <c r="L198" s="15"/>
      <c r="M198" s="12" t="s">
        <v>62</v>
      </c>
      <c r="N198" s="12" t="s">
        <v>804</v>
      </c>
      <c r="O198" s="12" t="s">
        <v>64</v>
      </c>
      <c r="P198" s="12" t="s">
        <v>65</v>
      </c>
      <c r="Q198" s="19" t="n">
        <v>210.3</v>
      </c>
      <c r="R198" s="12" t="s">
        <v>66</v>
      </c>
      <c r="S198" s="12" t="s">
        <v>67</v>
      </c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2" t="s">
        <v>805</v>
      </c>
      <c r="AF198" s="15" t="s">
        <v>806</v>
      </c>
      <c r="AG198" s="15" t="s">
        <v>807</v>
      </c>
      <c r="AH198" s="14" t="s">
        <v>808</v>
      </c>
      <c r="AI198" s="14" t="s">
        <v>809</v>
      </c>
      <c r="AJ198" s="12" t="s">
        <v>87</v>
      </c>
      <c r="AK198" s="12" t="s">
        <v>69</v>
      </c>
      <c r="AL198" s="12" t="s">
        <v>70</v>
      </c>
      <c r="AM198" s="14" t="n">
        <v>39794</v>
      </c>
      <c r="AN198" s="12" t="n">
        <v>4609</v>
      </c>
      <c r="AO198" s="14" t="n">
        <v>39794</v>
      </c>
      <c r="AP198" s="12" t="n">
        <v>4609</v>
      </c>
    </row>
    <row r="199" s="20" customFormat="true" ht="81" hidden="false" customHeight="true" outlineLevel="0" collapsed="false">
      <c r="A199" s="15" t="s">
        <v>810</v>
      </c>
      <c r="B199" s="12" t="s">
        <v>811</v>
      </c>
      <c r="C199" s="12" t="s">
        <v>812</v>
      </c>
      <c r="D199" s="12" t="s">
        <v>56</v>
      </c>
      <c r="E199" s="12" t="s">
        <v>57</v>
      </c>
      <c r="F199" s="12" t="s">
        <v>58</v>
      </c>
      <c r="G199" s="12" t="s">
        <v>59</v>
      </c>
      <c r="H199" s="12" t="s">
        <v>57</v>
      </c>
      <c r="I199" s="12" t="s">
        <v>172</v>
      </c>
      <c r="J199" s="12" t="s">
        <v>813</v>
      </c>
      <c r="K199" s="15" t="s">
        <v>814</v>
      </c>
      <c r="L199" s="15"/>
      <c r="M199" s="12" t="s">
        <v>62</v>
      </c>
      <c r="N199" s="12" t="s">
        <v>815</v>
      </c>
      <c r="O199" s="12" t="s">
        <v>64</v>
      </c>
      <c r="P199" s="12" t="s">
        <v>65</v>
      </c>
      <c r="Q199" s="19" t="n">
        <v>18.5</v>
      </c>
      <c r="R199" s="12" t="s">
        <v>66</v>
      </c>
      <c r="S199" s="12" t="s">
        <v>67</v>
      </c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2" t="s">
        <v>816</v>
      </c>
      <c r="AF199" s="15" t="s">
        <v>817</v>
      </c>
      <c r="AG199" s="15" t="s">
        <v>818</v>
      </c>
      <c r="AH199" s="14" t="s">
        <v>819</v>
      </c>
      <c r="AI199" s="14" t="s">
        <v>416</v>
      </c>
      <c r="AJ199" s="12" t="s">
        <v>68</v>
      </c>
      <c r="AK199" s="12" t="s">
        <v>69</v>
      </c>
      <c r="AL199" s="12" t="s">
        <v>70</v>
      </c>
      <c r="AM199" s="14" t="n">
        <v>41627</v>
      </c>
      <c r="AN199" s="12" t="n">
        <v>3479</v>
      </c>
      <c r="AO199" s="14" t="n">
        <v>41627</v>
      </c>
      <c r="AP199" s="12" t="n">
        <v>3479</v>
      </c>
    </row>
    <row r="200" s="20" customFormat="true" ht="75.75" hidden="false" customHeight="true" outlineLevel="0" collapsed="false">
      <c r="A200" s="15" t="s">
        <v>820</v>
      </c>
      <c r="B200" s="12" t="s">
        <v>821</v>
      </c>
      <c r="C200" s="12" t="s">
        <v>822</v>
      </c>
      <c r="D200" s="12" t="s">
        <v>56</v>
      </c>
      <c r="E200" s="12" t="s">
        <v>57</v>
      </c>
      <c r="F200" s="12" t="s">
        <v>58</v>
      </c>
      <c r="G200" s="12" t="s">
        <v>59</v>
      </c>
      <c r="H200" s="12" t="s">
        <v>57</v>
      </c>
      <c r="I200" s="12" t="s">
        <v>172</v>
      </c>
      <c r="J200" s="12" t="s">
        <v>813</v>
      </c>
      <c r="K200" s="15" t="s">
        <v>823</v>
      </c>
      <c r="L200" s="15"/>
      <c r="M200" s="12" t="s">
        <v>81</v>
      </c>
      <c r="N200" s="12"/>
      <c r="O200" s="15"/>
      <c r="P200" s="12" t="s">
        <v>65</v>
      </c>
      <c r="Q200" s="19" t="n">
        <v>195.5</v>
      </c>
      <c r="R200" s="12" t="s">
        <v>66</v>
      </c>
      <c r="S200" s="12" t="s">
        <v>824</v>
      </c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2" t="s">
        <v>766</v>
      </c>
      <c r="AF200" s="15" t="s">
        <v>767</v>
      </c>
      <c r="AG200" s="15" t="s">
        <v>768</v>
      </c>
      <c r="AH200" s="14" t="s">
        <v>251</v>
      </c>
      <c r="AI200" s="14" t="s">
        <v>825</v>
      </c>
      <c r="AJ200" s="12" t="s">
        <v>87</v>
      </c>
      <c r="AK200" s="12" t="s">
        <v>69</v>
      </c>
      <c r="AL200" s="12" t="s">
        <v>70</v>
      </c>
      <c r="AM200" s="14" t="n">
        <v>39794</v>
      </c>
      <c r="AN200" s="12" t="n">
        <v>4609</v>
      </c>
      <c r="AO200" s="14" t="n">
        <v>39794</v>
      </c>
      <c r="AP200" s="12" t="n">
        <v>4609</v>
      </c>
    </row>
    <row r="201" s="20" customFormat="true" ht="70.5" hidden="false" customHeight="true" outlineLevel="0" collapsed="false">
      <c r="A201" s="15" t="n">
        <f aca="false">1+A200</f>
        <v>183</v>
      </c>
      <c r="B201" s="12" t="s">
        <v>826</v>
      </c>
      <c r="C201" s="12" t="s">
        <v>822</v>
      </c>
      <c r="D201" s="12" t="s">
        <v>56</v>
      </c>
      <c r="E201" s="12" t="s">
        <v>57</v>
      </c>
      <c r="F201" s="12" t="s">
        <v>58</v>
      </c>
      <c r="G201" s="12" t="s">
        <v>59</v>
      </c>
      <c r="H201" s="12" t="s">
        <v>57</v>
      </c>
      <c r="I201" s="12" t="s">
        <v>172</v>
      </c>
      <c r="J201" s="12" t="s">
        <v>813</v>
      </c>
      <c r="K201" s="15" t="s">
        <v>823</v>
      </c>
      <c r="L201" s="15"/>
      <c r="M201" s="12" t="s">
        <v>62</v>
      </c>
      <c r="N201" s="12" t="s">
        <v>827</v>
      </c>
      <c r="O201" s="12" t="s">
        <v>64</v>
      </c>
      <c r="P201" s="12" t="s">
        <v>65</v>
      </c>
      <c r="Q201" s="19" t="n">
        <v>150.1</v>
      </c>
      <c r="R201" s="12" t="s">
        <v>66</v>
      </c>
      <c r="S201" s="12" t="s">
        <v>67</v>
      </c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2" t="s">
        <v>766</v>
      </c>
      <c r="AF201" s="15" t="s">
        <v>767</v>
      </c>
      <c r="AG201" s="15" t="s">
        <v>768</v>
      </c>
      <c r="AH201" s="14" t="s">
        <v>251</v>
      </c>
      <c r="AI201" s="14" t="s">
        <v>825</v>
      </c>
      <c r="AJ201" s="12" t="s">
        <v>87</v>
      </c>
      <c r="AK201" s="12" t="s">
        <v>69</v>
      </c>
      <c r="AL201" s="12" t="s">
        <v>70</v>
      </c>
      <c r="AM201" s="14" t="n">
        <v>39794</v>
      </c>
      <c r="AN201" s="12" t="n">
        <v>4609</v>
      </c>
      <c r="AO201" s="14" t="n">
        <v>39794</v>
      </c>
      <c r="AP201" s="12" t="n">
        <v>4609</v>
      </c>
    </row>
    <row r="202" s="20" customFormat="true" ht="62.25" hidden="false" customHeight="true" outlineLevel="0" collapsed="false">
      <c r="A202" s="15" t="n">
        <f aca="false">1+A201</f>
        <v>184</v>
      </c>
      <c r="B202" s="12" t="s">
        <v>828</v>
      </c>
      <c r="C202" s="12" t="s">
        <v>829</v>
      </c>
      <c r="D202" s="12" t="s">
        <v>56</v>
      </c>
      <c r="E202" s="12" t="s">
        <v>57</v>
      </c>
      <c r="F202" s="12" t="s">
        <v>58</v>
      </c>
      <c r="G202" s="12" t="s">
        <v>59</v>
      </c>
      <c r="H202" s="12" t="s">
        <v>57</v>
      </c>
      <c r="I202" s="12" t="s">
        <v>172</v>
      </c>
      <c r="J202" s="12" t="s">
        <v>813</v>
      </c>
      <c r="K202" s="15" t="s">
        <v>830</v>
      </c>
      <c r="L202" s="15"/>
      <c r="M202" s="12" t="s">
        <v>62</v>
      </c>
      <c r="N202" s="12" t="s">
        <v>831</v>
      </c>
      <c r="O202" s="12" t="s">
        <v>64</v>
      </c>
      <c r="P202" s="12" t="s">
        <v>65</v>
      </c>
      <c r="Q202" s="19" t="n">
        <v>170.9</v>
      </c>
      <c r="R202" s="12" t="s">
        <v>66</v>
      </c>
      <c r="S202" s="12" t="s">
        <v>67</v>
      </c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2" t="s">
        <v>832</v>
      </c>
      <c r="AF202" s="15" t="s">
        <v>833</v>
      </c>
      <c r="AG202" s="15" t="s">
        <v>834</v>
      </c>
      <c r="AH202" s="14" t="s">
        <v>835</v>
      </c>
      <c r="AI202" s="14" t="s">
        <v>836</v>
      </c>
      <c r="AJ202" s="12" t="s">
        <v>87</v>
      </c>
      <c r="AK202" s="12" t="s">
        <v>69</v>
      </c>
      <c r="AL202" s="12" t="s">
        <v>70</v>
      </c>
      <c r="AM202" s="14" t="n">
        <v>39794</v>
      </c>
      <c r="AN202" s="12" t="n">
        <v>4609</v>
      </c>
      <c r="AO202" s="14" t="n">
        <v>39794</v>
      </c>
      <c r="AP202" s="12" t="n">
        <v>4609</v>
      </c>
    </row>
    <row r="203" s="20" customFormat="true" ht="59.25" hidden="false" customHeight="true" outlineLevel="0" collapsed="false">
      <c r="A203" s="15" t="n">
        <f aca="false">1+A202</f>
        <v>185</v>
      </c>
      <c r="B203" s="12" t="s">
        <v>837</v>
      </c>
      <c r="C203" s="12" t="s">
        <v>838</v>
      </c>
      <c r="D203" s="12" t="s">
        <v>56</v>
      </c>
      <c r="E203" s="12" t="s">
        <v>57</v>
      </c>
      <c r="F203" s="12" t="s">
        <v>58</v>
      </c>
      <c r="G203" s="12" t="s">
        <v>59</v>
      </c>
      <c r="H203" s="12" t="s">
        <v>57</v>
      </c>
      <c r="I203" s="12" t="s">
        <v>172</v>
      </c>
      <c r="J203" s="12" t="s">
        <v>839</v>
      </c>
      <c r="K203" s="15" t="s">
        <v>840</v>
      </c>
      <c r="L203" s="15"/>
      <c r="M203" s="12" t="s">
        <v>62</v>
      </c>
      <c r="N203" s="12" t="s">
        <v>841</v>
      </c>
      <c r="O203" s="12" t="s">
        <v>64</v>
      </c>
      <c r="P203" s="12" t="s">
        <v>65</v>
      </c>
      <c r="Q203" s="19" t="n">
        <v>13.5</v>
      </c>
      <c r="R203" s="12" t="s">
        <v>66</v>
      </c>
      <c r="S203" s="12" t="s">
        <v>67</v>
      </c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2" t="s">
        <v>842</v>
      </c>
      <c r="AF203" s="15" t="s">
        <v>843</v>
      </c>
      <c r="AG203" s="15" t="s">
        <v>844</v>
      </c>
      <c r="AH203" s="14" t="s">
        <v>286</v>
      </c>
      <c r="AI203" s="14" t="s">
        <v>274</v>
      </c>
      <c r="AJ203" s="12" t="s">
        <v>87</v>
      </c>
      <c r="AK203" s="12" t="s">
        <v>69</v>
      </c>
      <c r="AL203" s="12" t="s">
        <v>70</v>
      </c>
      <c r="AM203" s="14" t="n">
        <v>39794</v>
      </c>
      <c r="AN203" s="12" t="n">
        <v>4609</v>
      </c>
      <c r="AO203" s="14" t="n">
        <v>39794</v>
      </c>
      <c r="AP203" s="12" t="n">
        <v>4609</v>
      </c>
    </row>
    <row r="204" s="20" customFormat="true" ht="66" hidden="false" customHeight="true" outlineLevel="0" collapsed="false">
      <c r="A204" s="15" t="s">
        <v>845</v>
      </c>
      <c r="B204" s="12" t="s">
        <v>846</v>
      </c>
      <c r="C204" s="12" t="s">
        <v>847</v>
      </c>
      <c r="D204" s="12" t="s">
        <v>56</v>
      </c>
      <c r="E204" s="12" t="s">
        <v>57</v>
      </c>
      <c r="F204" s="12" t="s">
        <v>58</v>
      </c>
      <c r="G204" s="12" t="s">
        <v>59</v>
      </c>
      <c r="H204" s="12" t="s">
        <v>57</v>
      </c>
      <c r="I204" s="12" t="s">
        <v>172</v>
      </c>
      <c r="J204" s="12" t="s">
        <v>848</v>
      </c>
      <c r="K204" s="15" t="s">
        <v>849</v>
      </c>
      <c r="L204" s="15"/>
      <c r="M204" s="12" t="s">
        <v>62</v>
      </c>
      <c r="N204" s="12" t="s">
        <v>850</v>
      </c>
      <c r="O204" s="12" t="s">
        <v>64</v>
      </c>
      <c r="P204" s="12" t="s">
        <v>65</v>
      </c>
      <c r="Q204" s="19" t="n">
        <v>6</v>
      </c>
      <c r="R204" s="12" t="s">
        <v>66</v>
      </c>
      <c r="S204" s="12" t="s">
        <v>67</v>
      </c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2" t="s">
        <v>851</v>
      </c>
      <c r="AF204" s="15" t="s">
        <v>852</v>
      </c>
      <c r="AG204" s="15" t="s">
        <v>853</v>
      </c>
      <c r="AH204" s="14" t="s">
        <v>234</v>
      </c>
      <c r="AI204" s="14" t="s">
        <v>854</v>
      </c>
      <c r="AJ204" s="12" t="s">
        <v>87</v>
      </c>
      <c r="AK204" s="12" t="s">
        <v>69</v>
      </c>
      <c r="AL204" s="12" t="s">
        <v>70</v>
      </c>
      <c r="AM204" s="14" t="n">
        <v>39794</v>
      </c>
      <c r="AN204" s="12" t="n">
        <v>4609</v>
      </c>
      <c r="AO204" s="14" t="n">
        <v>39794</v>
      </c>
      <c r="AP204" s="12" t="n">
        <v>4609</v>
      </c>
    </row>
    <row r="205" s="20" customFormat="true" ht="81" hidden="false" customHeight="true" outlineLevel="0" collapsed="false">
      <c r="A205" s="15" t="s">
        <v>855</v>
      </c>
      <c r="B205" s="12" t="s">
        <v>856</v>
      </c>
      <c r="C205" s="12" t="s">
        <v>847</v>
      </c>
      <c r="D205" s="12" t="s">
        <v>56</v>
      </c>
      <c r="E205" s="12" t="s">
        <v>57</v>
      </c>
      <c r="F205" s="12" t="s">
        <v>58</v>
      </c>
      <c r="G205" s="12" t="s">
        <v>59</v>
      </c>
      <c r="H205" s="12" t="s">
        <v>57</v>
      </c>
      <c r="I205" s="12" t="s">
        <v>172</v>
      </c>
      <c r="J205" s="12" t="s">
        <v>848</v>
      </c>
      <c r="K205" s="15" t="s">
        <v>849</v>
      </c>
      <c r="L205" s="15"/>
      <c r="M205" s="12" t="s">
        <v>81</v>
      </c>
      <c r="N205" s="12" t="s">
        <v>857</v>
      </c>
      <c r="O205" s="12" t="s">
        <v>64</v>
      </c>
      <c r="P205" s="12" t="s">
        <v>65</v>
      </c>
      <c r="Q205" s="19" t="n">
        <v>39.6</v>
      </c>
      <c r="R205" s="12" t="s">
        <v>66</v>
      </c>
      <c r="S205" s="12" t="s">
        <v>858</v>
      </c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2" t="s">
        <v>859</v>
      </c>
      <c r="AF205" s="15" t="s">
        <v>860</v>
      </c>
      <c r="AG205" s="15" t="s">
        <v>861</v>
      </c>
      <c r="AH205" s="14" t="s">
        <v>862</v>
      </c>
      <c r="AI205" s="14" t="s">
        <v>863</v>
      </c>
      <c r="AJ205" s="12" t="s">
        <v>87</v>
      </c>
      <c r="AK205" s="12" t="s">
        <v>69</v>
      </c>
      <c r="AL205" s="12" t="s">
        <v>70</v>
      </c>
      <c r="AM205" s="14" t="n">
        <v>39794</v>
      </c>
      <c r="AN205" s="12" t="n">
        <v>4609</v>
      </c>
      <c r="AO205" s="14" t="n">
        <v>39794</v>
      </c>
      <c r="AP205" s="12" t="n">
        <v>4609</v>
      </c>
    </row>
    <row r="206" s="20" customFormat="true" ht="67.5" hidden="false" customHeight="true" outlineLevel="0" collapsed="false">
      <c r="A206" s="15" t="n">
        <f aca="false">1+A205</f>
        <v>188</v>
      </c>
      <c r="B206" s="12" t="s">
        <v>864</v>
      </c>
      <c r="C206" s="12" t="s">
        <v>847</v>
      </c>
      <c r="D206" s="12" t="s">
        <v>56</v>
      </c>
      <c r="E206" s="12" t="s">
        <v>57</v>
      </c>
      <c r="F206" s="12" t="s">
        <v>58</v>
      </c>
      <c r="G206" s="12" t="s">
        <v>59</v>
      </c>
      <c r="H206" s="12" t="s">
        <v>57</v>
      </c>
      <c r="I206" s="12" t="s">
        <v>172</v>
      </c>
      <c r="J206" s="12" t="s">
        <v>848</v>
      </c>
      <c r="K206" s="15" t="s">
        <v>849</v>
      </c>
      <c r="L206" s="15"/>
      <c r="M206" s="12" t="s">
        <v>62</v>
      </c>
      <c r="N206" s="12" t="s">
        <v>865</v>
      </c>
      <c r="O206" s="12" t="s">
        <v>64</v>
      </c>
      <c r="P206" s="12" t="s">
        <v>65</v>
      </c>
      <c r="Q206" s="19" t="n">
        <v>19.6</v>
      </c>
      <c r="R206" s="12" t="s">
        <v>66</v>
      </c>
      <c r="S206" s="12" t="s">
        <v>67</v>
      </c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2" t="s">
        <v>866</v>
      </c>
      <c r="AF206" s="15" t="s">
        <v>867</v>
      </c>
      <c r="AG206" s="15" t="s">
        <v>868</v>
      </c>
      <c r="AH206" s="14" t="s">
        <v>324</v>
      </c>
      <c r="AI206" s="14" t="s">
        <v>869</v>
      </c>
      <c r="AJ206" s="12" t="s">
        <v>87</v>
      </c>
      <c r="AK206" s="12" t="s">
        <v>69</v>
      </c>
      <c r="AL206" s="12" t="s">
        <v>70</v>
      </c>
      <c r="AM206" s="14" t="n">
        <v>39794</v>
      </c>
      <c r="AN206" s="12" t="n">
        <v>4609</v>
      </c>
      <c r="AO206" s="14" t="n">
        <v>39794</v>
      </c>
      <c r="AP206" s="12" t="n">
        <v>4609</v>
      </c>
    </row>
    <row r="207" s="20" customFormat="true" ht="78" hidden="false" customHeight="true" outlineLevel="0" collapsed="false">
      <c r="A207" s="15" t="n">
        <f aca="false">1+A206</f>
        <v>189</v>
      </c>
      <c r="B207" s="12" t="s">
        <v>856</v>
      </c>
      <c r="C207" s="12" t="s">
        <v>847</v>
      </c>
      <c r="D207" s="12" t="s">
        <v>56</v>
      </c>
      <c r="E207" s="12" t="s">
        <v>57</v>
      </c>
      <c r="F207" s="12" t="s">
        <v>58</v>
      </c>
      <c r="G207" s="12" t="s">
        <v>59</v>
      </c>
      <c r="H207" s="12" t="s">
        <v>57</v>
      </c>
      <c r="I207" s="12" t="s">
        <v>172</v>
      </c>
      <c r="J207" s="12" t="s">
        <v>848</v>
      </c>
      <c r="K207" s="15" t="s">
        <v>849</v>
      </c>
      <c r="L207" s="15"/>
      <c r="M207" s="12" t="s">
        <v>81</v>
      </c>
      <c r="N207" s="12" t="s">
        <v>857</v>
      </c>
      <c r="O207" s="12" t="s">
        <v>64</v>
      </c>
      <c r="P207" s="12" t="s">
        <v>65</v>
      </c>
      <c r="Q207" s="19" t="n">
        <v>13.7</v>
      </c>
      <c r="R207" s="12" t="s">
        <v>66</v>
      </c>
      <c r="S207" s="12" t="s">
        <v>858</v>
      </c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2" t="s">
        <v>240</v>
      </c>
      <c r="AF207" s="15" t="s">
        <v>241</v>
      </c>
      <c r="AG207" s="15" t="s">
        <v>242</v>
      </c>
      <c r="AH207" s="14" t="s">
        <v>286</v>
      </c>
      <c r="AI207" s="14" t="s">
        <v>330</v>
      </c>
      <c r="AJ207" s="12" t="s">
        <v>87</v>
      </c>
      <c r="AK207" s="12" t="s">
        <v>69</v>
      </c>
      <c r="AL207" s="12" t="s">
        <v>70</v>
      </c>
      <c r="AM207" s="14" t="n">
        <v>39794</v>
      </c>
      <c r="AN207" s="12" t="n">
        <v>4609</v>
      </c>
      <c r="AO207" s="14" t="n">
        <v>39794</v>
      </c>
      <c r="AP207" s="12" t="n">
        <v>4609</v>
      </c>
    </row>
    <row r="208" s="20" customFormat="true" ht="65.25" hidden="false" customHeight="true" outlineLevel="0" collapsed="false">
      <c r="A208" s="15" t="n">
        <f aca="false">1+A207</f>
        <v>190</v>
      </c>
      <c r="B208" s="12" t="s">
        <v>870</v>
      </c>
      <c r="C208" s="12" t="s">
        <v>847</v>
      </c>
      <c r="D208" s="12" t="s">
        <v>56</v>
      </c>
      <c r="E208" s="12" t="s">
        <v>57</v>
      </c>
      <c r="F208" s="12" t="s">
        <v>58</v>
      </c>
      <c r="G208" s="12" t="s">
        <v>59</v>
      </c>
      <c r="H208" s="12" t="s">
        <v>57</v>
      </c>
      <c r="I208" s="12" t="s">
        <v>172</v>
      </c>
      <c r="J208" s="12" t="s">
        <v>848</v>
      </c>
      <c r="K208" s="15" t="s">
        <v>849</v>
      </c>
      <c r="L208" s="15"/>
      <c r="M208" s="12" t="s">
        <v>62</v>
      </c>
      <c r="N208" s="12" t="s">
        <v>871</v>
      </c>
      <c r="O208" s="12" t="s">
        <v>64</v>
      </c>
      <c r="P208" s="12" t="s">
        <v>65</v>
      </c>
      <c r="Q208" s="19" t="n">
        <v>633</v>
      </c>
      <c r="R208" s="12" t="s">
        <v>66</v>
      </c>
      <c r="S208" s="12" t="s">
        <v>67</v>
      </c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2" t="s">
        <v>240</v>
      </c>
      <c r="AF208" s="15" t="s">
        <v>241</v>
      </c>
      <c r="AG208" s="15" t="s">
        <v>242</v>
      </c>
      <c r="AH208" s="14" t="s">
        <v>286</v>
      </c>
      <c r="AI208" s="14" t="s">
        <v>330</v>
      </c>
      <c r="AJ208" s="12" t="s">
        <v>87</v>
      </c>
      <c r="AK208" s="12" t="s">
        <v>69</v>
      </c>
      <c r="AL208" s="12" t="s">
        <v>70</v>
      </c>
      <c r="AM208" s="14" t="n">
        <v>39794</v>
      </c>
      <c r="AN208" s="12" t="n">
        <v>4609</v>
      </c>
      <c r="AO208" s="14" t="n">
        <v>39794</v>
      </c>
      <c r="AP208" s="12" t="n">
        <v>4609</v>
      </c>
    </row>
    <row r="209" s="20" customFormat="true" ht="64.5" hidden="false" customHeight="true" outlineLevel="0" collapsed="false">
      <c r="A209" s="15" t="n">
        <f aca="false">1+A208</f>
        <v>191</v>
      </c>
      <c r="B209" s="12" t="s">
        <v>872</v>
      </c>
      <c r="C209" s="12" t="s">
        <v>873</v>
      </c>
      <c r="D209" s="12" t="s">
        <v>56</v>
      </c>
      <c r="E209" s="12" t="s">
        <v>57</v>
      </c>
      <c r="F209" s="12" t="s">
        <v>58</v>
      </c>
      <c r="G209" s="12" t="s">
        <v>59</v>
      </c>
      <c r="H209" s="12" t="s">
        <v>57</v>
      </c>
      <c r="I209" s="12" t="s">
        <v>172</v>
      </c>
      <c r="J209" s="12" t="s">
        <v>874</v>
      </c>
      <c r="K209" s="15" t="s">
        <v>875</v>
      </c>
      <c r="L209" s="15"/>
      <c r="M209" s="12" t="s">
        <v>876</v>
      </c>
      <c r="N209" s="12" t="s">
        <v>877</v>
      </c>
      <c r="O209" s="12" t="s">
        <v>64</v>
      </c>
      <c r="P209" s="12" t="s">
        <v>65</v>
      </c>
      <c r="Q209" s="19" t="n">
        <v>87.6</v>
      </c>
      <c r="R209" s="12" t="s">
        <v>66</v>
      </c>
      <c r="S209" s="12" t="s">
        <v>878</v>
      </c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2" t="s">
        <v>879</v>
      </c>
      <c r="AF209" s="15" t="s">
        <v>880</v>
      </c>
      <c r="AG209" s="15" t="s">
        <v>881</v>
      </c>
      <c r="AH209" s="14" t="n">
        <v>42614</v>
      </c>
      <c r="AI209" s="14" t="s">
        <v>882</v>
      </c>
      <c r="AJ209" s="12" t="s">
        <v>68</v>
      </c>
      <c r="AK209" s="12" t="s">
        <v>69</v>
      </c>
      <c r="AL209" s="12" t="s">
        <v>70</v>
      </c>
      <c r="AM209" s="14" t="n">
        <v>41627</v>
      </c>
      <c r="AN209" s="12" t="n">
        <v>3479</v>
      </c>
      <c r="AO209" s="14" t="n">
        <v>41627</v>
      </c>
      <c r="AP209" s="12" t="n">
        <v>3479</v>
      </c>
    </row>
    <row r="210" s="20" customFormat="true" ht="68.25" hidden="false" customHeight="true" outlineLevel="0" collapsed="false">
      <c r="A210" s="15" t="n">
        <f aca="false">1+A209</f>
        <v>192</v>
      </c>
      <c r="B210" s="12" t="s">
        <v>883</v>
      </c>
      <c r="C210" s="12" t="s">
        <v>873</v>
      </c>
      <c r="D210" s="12" t="s">
        <v>56</v>
      </c>
      <c r="E210" s="12" t="s">
        <v>57</v>
      </c>
      <c r="F210" s="12" t="s">
        <v>58</v>
      </c>
      <c r="G210" s="12" t="s">
        <v>59</v>
      </c>
      <c r="H210" s="12" t="s">
        <v>57</v>
      </c>
      <c r="I210" s="12" t="s">
        <v>172</v>
      </c>
      <c r="J210" s="12" t="s">
        <v>874</v>
      </c>
      <c r="K210" s="15" t="s">
        <v>875</v>
      </c>
      <c r="L210" s="15"/>
      <c r="M210" s="12" t="s">
        <v>62</v>
      </c>
      <c r="N210" s="12" t="s">
        <v>884</v>
      </c>
      <c r="O210" s="12" t="s">
        <v>64</v>
      </c>
      <c r="P210" s="12" t="s">
        <v>65</v>
      </c>
      <c r="Q210" s="19" t="n">
        <v>22.1</v>
      </c>
      <c r="R210" s="12" t="s">
        <v>66</v>
      </c>
      <c r="S210" s="12" t="s">
        <v>67</v>
      </c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2" t="s">
        <v>879</v>
      </c>
      <c r="AF210" s="15" t="s">
        <v>880</v>
      </c>
      <c r="AG210" s="15" t="s">
        <v>881</v>
      </c>
      <c r="AH210" s="14" t="n">
        <v>42614</v>
      </c>
      <c r="AI210" s="14" t="s">
        <v>882</v>
      </c>
      <c r="AJ210" s="12" t="s">
        <v>68</v>
      </c>
      <c r="AK210" s="12" t="s">
        <v>69</v>
      </c>
      <c r="AL210" s="12" t="s">
        <v>70</v>
      </c>
      <c r="AM210" s="14" t="n">
        <v>41627</v>
      </c>
      <c r="AN210" s="12" t="n">
        <v>3479</v>
      </c>
      <c r="AO210" s="14" t="n">
        <v>41627</v>
      </c>
      <c r="AP210" s="12" t="n">
        <v>3479</v>
      </c>
    </row>
    <row r="211" s="20" customFormat="true" ht="69.75" hidden="false" customHeight="true" outlineLevel="0" collapsed="false">
      <c r="A211" s="15" t="n">
        <f aca="false">1+A210</f>
        <v>193</v>
      </c>
      <c r="B211" s="12" t="s">
        <v>885</v>
      </c>
      <c r="C211" s="12" t="s">
        <v>886</v>
      </c>
      <c r="D211" s="12" t="s">
        <v>56</v>
      </c>
      <c r="E211" s="12" t="s">
        <v>57</v>
      </c>
      <c r="F211" s="12" t="s">
        <v>58</v>
      </c>
      <c r="G211" s="12" t="s">
        <v>59</v>
      </c>
      <c r="H211" s="12" t="s">
        <v>57</v>
      </c>
      <c r="I211" s="12" t="s">
        <v>172</v>
      </c>
      <c r="J211" s="12" t="s">
        <v>887</v>
      </c>
      <c r="K211" s="15" t="s">
        <v>680</v>
      </c>
      <c r="L211" s="15"/>
      <c r="M211" s="12" t="s">
        <v>439</v>
      </c>
      <c r="N211" s="12" t="s">
        <v>888</v>
      </c>
      <c r="O211" s="12" t="s">
        <v>64</v>
      </c>
      <c r="P211" s="12" t="s">
        <v>65</v>
      </c>
      <c r="Q211" s="19" t="n">
        <v>62.3</v>
      </c>
      <c r="R211" s="12" t="s">
        <v>66</v>
      </c>
      <c r="S211" s="12" t="s">
        <v>889</v>
      </c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 t="s">
        <v>890</v>
      </c>
      <c r="AF211" s="15" t="s">
        <v>891</v>
      </c>
      <c r="AG211" s="15" t="s">
        <v>892</v>
      </c>
      <c r="AH211" s="14" t="s">
        <v>893</v>
      </c>
      <c r="AI211" s="14" t="s">
        <v>894</v>
      </c>
      <c r="AJ211" s="12" t="s">
        <v>87</v>
      </c>
      <c r="AK211" s="12" t="s">
        <v>69</v>
      </c>
      <c r="AL211" s="12" t="s">
        <v>70</v>
      </c>
      <c r="AM211" s="14" t="n">
        <v>39794</v>
      </c>
      <c r="AN211" s="12" t="n">
        <v>4609</v>
      </c>
      <c r="AO211" s="14" t="n">
        <v>39794</v>
      </c>
      <c r="AP211" s="12" t="n">
        <v>4609</v>
      </c>
      <c r="AQ211" s="22"/>
      <c r="AR211" s="22"/>
      <c r="AS211" s="22"/>
      <c r="AT211" s="22"/>
      <c r="AU211" s="22"/>
    </row>
    <row r="212" s="20" customFormat="true" ht="79.5" hidden="false" customHeight="true" outlineLevel="0" collapsed="false">
      <c r="A212" s="15" t="n">
        <f aca="false">1+A211</f>
        <v>194</v>
      </c>
      <c r="B212" s="12" t="s">
        <v>895</v>
      </c>
      <c r="C212" s="12" t="s">
        <v>886</v>
      </c>
      <c r="D212" s="12" t="s">
        <v>56</v>
      </c>
      <c r="E212" s="12" t="s">
        <v>57</v>
      </c>
      <c r="F212" s="12" t="s">
        <v>58</v>
      </c>
      <c r="G212" s="12" t="s">
        <v>59</v>
      </c>
      <c r="H212" s="12" t="s">
        <v>57</v>
      </c>
      <c r="I212" s="12" t="s">
        <v>172</v>
      </c>
      <c r="J212" s="12" t="s">
        <v>887</v>
      </c>
      <c r="K212" s="15" t="s">
        <v>680</v>
      </c>
      <c r="L212" s="15"/>
      <c r="M212" s="12" t="s">
        <v>81</v>
      </c>
      <c r="N212" s="12" t="s">
        <v>896</v>
      </c>
      <c r="O212" s="12" t="s">
        <v>64</v>
      </c>
      <c r="P212" s="12" t="s">
        <v>65</v>
      </c>
      <c r="Q212" s="19" t="n">
        <v>151.2</v>
      </c>
      <c r="R212" s="12" t="s">
        <v>66</v>
      </c>
      <c r="S212" s="12" t="s">
        <v>897</v>
      </c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2" t="s">
        <v>898</v>
      </c>
      <c r="AF212" s="15" t="s">
        <v>899</v>
      </c>
      <c r="AG212" s="15" t="s">
        <v>900</v>
      </c>
      <c r="AH212" s="14" t="n">
        <v>42658</v>
      </c>
      <c r="AI212" s="14" t="n">
        <v>43009</v>
      </c>
      <c r="AJ212" s="12" t="s">
        <v>87</v>
      </c>
      <c r="AK212" s="12" t="s">
        <v>69</v>
      </c>
      <c r="AL212" s="12" t="s">
        <v>70</v>
      </c>
      <c r="AM212" s="14" t="n">
        <v>39794</v>
      </c>
      <c r="AN212" s="12" t="n">
        <v>4609</v>
      </c>
      <c r="AO212" s="14" t="n">
        <v>39794</v>
      </c>
      <c r="AP212" s="12" t="n">
        <v>4609</v>
      </c>
    </row>
    <row r="213" s="20" customFormat="true" ht="77.25" hidden="false" customHeight="true" outlineLevel="0" collapsed="false">
      <c r="A213" s="15" t="n">
        <f aca="false">1+A212</f>
        <v>195</v>
      </c>
      <c r="B213" s="12" t="s">
        <v>901</v>
      </c>
      <c r="C213" s="12" t="s">
        <v>886</v>
      </c>
      <c r="D213" s="12" t="s">
        <v>56</v>
      </c>
      <c r="E213" s="12" t="s">
        <v>57</v>
      </c>
      <c r="F213" s="12" t="s">
        <v>58</v>
      </c>
      <c r="G213" s="12" t="s">
        <v>59</v>
      </c>
      <c r="H213" s="12" t="s">
        <v>57</v>
      </c>
      <c r="I213" s="12" t="s">
        <v>172</v>
      </c>
      <c r="J213" s="12" t="s">
        <v>887</v>
      </c>
      <c r="K213" s="15" t="s">
        <v>680</v>
      </c>
      <c r="L213" s="15"/>
      <c r="M213" s="12" t="s">
        <v>81</v>
      </c>
      <c r="N213" s="12" t="s">
        <v>902</v>
      </c>
      <c r="O213" s="12" t="s">
        <v>64</v>
      </c>
      <c r="P213" s="12" t="s">
        <v>65</v>
      </c>
      <c r="Q213" s="19" t="n">
        <v>36.1</v>
      </c>
      <c r="R213" s="12" t="s">
        <v>66</v>
      </c>
      <c r="S213" s="12" t="s">
        <v>903</v>
      </c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2" t="s">
        <v>898</v>
      </c>
      <c r="AF213" s="15" t="s">
        <v>899</v>
      </c>
      <c r="AG213" s="15" t="s">
        <v>900</v>
      </c>
      <c r="AH213" s="14" t="n">
        <v>42658</v>
      </c>
      <c r="AI213" s="14" t="n">
        <v>43009</v>
      </c>
      <c r="AJ213" s="12" t="s">
        <v>87</v>
      </c>
      <c r="AK213" s="12" t="s">
        <v>69</v>
      </c>
      <c r="AL213" s="12" t="s">
        <v>70</v>
      </c>
      <c r="AM213" s="14" t="n">
        <v>39794</v>
      </c>
      <c r="AN213" s="12" t="n">
        <v>4609</v>
      </c>
      <c r="AO213" s="14" t="n">
        <v>39794</v>
      </c>
      <c r="AP213" s="12" t="n">
        <v>4609</v>
      </c>
    </row>
    <row r="214" s="20" customFormat="true" ht="78.75" hidden="false" customHeight="true" outlineLevel="0" collapsed="false">
      <c r="A214" s="15" t="n">
        <f aca="false">1+A213</f>
        <v>196</v>
      </c>
      <c r="B214" s="12" t="s">
        <v>904</v>
      </c>
      <c r="C214" s="12" t="s">
        <v>886</v>
      </c>
      <c r="D214" s="12" t="s">
        <v>56</v>
      </c>
      <c r="E214" s="12" t="s">
        <v>57</v>
      </c>
      <c r="F214" s="12" t="s">
        <v>58</v>
      </c>
      <c r="G214" s="12" t="s">
        <v>59</v>
      </c>
      <c r="H214" s="12" t="s">
        <v>57</v>
      </c>
      <c r="I214" s="12" t="s">
        <v>172</v>
      </c>
      <c r="J214" s="12" t="s">
        <v>887</v>
      </c>
      <c r="K214" s="15" t="s">
        <v>680</v>
      </c>
      <c r="L214" s="15"/>
      <c r="M214" s="12" t="s">
        <v>81</v>
      </c>
      <c r="N214" s="12" t="s">
        <v>905</v>
      </c>
      <c r="O214" s="12" t="s">
        <v>64</v>
      </c>
      <c r="P214" s="12" t="s">
        <v>65</v>
      </c>
      <c r="Q214" s="19" t="n">
        <v>87.3</v>
      </c>
      <c r="R214" s="12" t="s">
        <v>66</v>
      </c>
      <c r="S214" s="12" t="s">
        <v>906</v>
      </c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2" t="s">
        <v>898</v>
      </c>
      <c r="AF214" s="15" t="s">
        <v>899</v>
      </c>
      <c r="AG214" s="15" t="s">
        <v>900</v>
      </c>
      <c r="AH214" s="14" t="n">
        <v>42658</v>
      </c>
      <c r="AI214" s="14" t="n">
        <v>43009</v>
      </c>
      <c r="AJ214" s="12" t="s">
        <v>87</v>
      </c>
      <c r="AK214" s="12" t="s">
        <v>69</v>
      </c>
      <c r="AL214" s="12" t="s">
        <v>70</v>
      </c>
      <c r="AM214" s="14" t="n">
        <v>39794</v>
      </c>
      <c r="AN214" s="12" t="n">
        <v>4609</v>
      </c>
      <c r="AO214" s="14" t="n">
        <v>39794</v>
      </c>
      <c r="AP214" s="12" t="n">
        <v>4609</v>
      </c>
    </row>
    <row r="215" s="20" customFormat="true" ht="79.5" hidden="false" customHeight="true" outlineLevel="0" collapsed="false">
      <c r="A215" s="15" t="n">
        <f aca="false">1+A214</f>
        <v>197</v>
      </c>
      <c r="B215" s="12" t="s">
        <v>904</v>
      </c>
      <c r="C215" s="12" t="s">
        <v>886</v>
      </c>
      <c r="D215" s="12" t="s">
        <v>56</v>
      </c>
      <c r="E215" s="12" t="s">
        <v>57</v>
      </c>
      <c r="F215" s="12" t="s">
        <v>58</v>
      </c>
      <c r="G215" s="12" t="s">
        <v>59</v>
      </c>
      <c r="H215" s="12" t="s">
        <v>57</v>
      </c>
      <c r="I215" s="12" t="s">
        <v>172</v>
      </c>
      <c r="J215" s="12" t="s">
        <v>887</v>
      </c>
      <c r="K215" s="15" t="s">
        <v>680</v>
      </c>
      <c r="L215" s="15"/>
      <c r="M215" s="12" t="s">
        <v>81</v>
      </c>
      <c r="N215" s="12" t="s">
        <v>905</v>
      </c>
      <c r="O215" s="12" t="s">
        <v>64</v>
      </c>
      <c r="P215" s="12" t="s">
        <v>65</v>
      </c>
      <c r="Q215" s="19" t="n">
        <v>85.5</v>
      </c>
      <c r="R215" s="12" t="s">
        <v>66</v>
      </c>
      <c r="S215" s="12" t="s">
        <v>906</v>
      </c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2" t="s">
        <v>898</v>
      </c>
      <c r="AF215" s="15" t="s">
        <v>899</v>
      </c>
      <c r="AG215" s="15" t="s">
        <v>900</v>
      </c>
      <c r="AH215" s="14" t="n">
        <v>42658</v>
      </c>
      <c r="AI215" s="14" t="n">
        <v>43009</v>
      </c>
      <c r="AJ215" s="12" t="s">
        <v>87</v>
      </c>
      <c r="AK215" s="12" t="s">
        <v>69</v>
      </c>
      <c r="AL215" s="12" t="s">
        <v>70</v>
      </c>
      <c r="AM215" s="14" t="n">
        <v>39794</v>
      </c>
      <c r="AN215" s="12" t="n">
        <v>4609</v>
      </c>
      <c r="AO215" s="14" t="n">
        <v>39794</v>
      </c>
      <c r="AP215" s="12" t="n">
        <v>4609</v>
      </c>
    </row>
    <row r="216" s="20" customFormat="true" ht="78" hidden="false" customHeight="true" outlineLevel="0" collapsed="false">
      <c r="A216" s="15" t="n">
        <f aca="false">1+A215</f>
        <v>198</v>
      </c>
      <c r="B216" s="12" t="s">
        <v>901</v>
      </c>
      <c r="C216" s="12" t="s">
        <v>886</v>
      </c>
      <c r="D216" s="12" t="s">
        <v>56</v>
      </c>
      <c r="E216" s="12" t="s">
        <v>57</v>
      </c>
      <c r="F216" s="12" t="s">
        <v>58</v>
      </c>
      <c r="G216" s="12" t="s">
        <v>59</v>
      </c>
      <c r="H216" s="12" t="s">
        <v>57</v>
      </c>
      <c r="I216" s="12" t="s">
        <v>172</v>
      </c>
      <c r="J216" s="12" t="s">
        <v>887</v>
      </c>
      <c r="K216" s="15" t="s">
        <v>680</v>
      </c>
      <c r="L216" s="15"/>
      <c r="M216" s="12" t="s">
        <v>81</v>
      </c>
      <c r="N216" s="12" t="s">
        <v>902</v>
      </c>
      <c r="O216" s="12" t="s">
        <v>64</v>
      </c>
      <c r="P216" s="12" t="s">
        <v>65</v>
      </c>
      <c r="Q216" s="19" t="n">
        <v>109.4</v>
      </c>
      <c r="R216" s="12" t="s">
        <v>66</v>
      </c>
      <c r="S216" s="12" t="s">
        <v>903</v>
      </c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2" t="s">
        <v>898</v>
      </c>
      <c r="AF216" s="15" t="s">
        <v>899</v>
      </c>
      <c r="AG216" s="15" t="s">
        <v>900</v>
      </c>
      <c r="AH216" s="14" t="n">
        <v>42658</v>
      </c>
      <c r="AI216" s="14" t="n">
        <v>43009</v>
      </c>
      <c r="AJ216" s="12" t="s">
        <v>87</v>
      </c>
      <c r="AK216" s="12" t="s">
        <v>69</v>
      </c>
      <c r="AL216" s="12" t="s">
        <v>70</v>
      </c>
      <c r="AM216" s="14" t="n">
        <v>39794</v>
      </c>
      <c r="AN216" s="12" t="n">
        <v>4609</v>
      </c>
      <c r="AO216" s="14" t="n">
        <v>39794</v>
      </c>
      <c r="AP216" s="12" t="n">
        <v>4609</v>
      </c>
    </row>
    <row r="217" s="20" customFormat="true" ht="64.5" hidden="false" customHeight="true" outlineLevel="0" collapsed="false">
      <c r="A217" s="15" t="n">
        <f aca="false">1+A216</f>
        <v>199</v>
      </c>
      <c r="B217" s="12" t="s">
        <v>907</v>
      </c>
      <c r="C217" s="12" t="s">
        <v>886</v>
      </c>
      <c r="D217" s="12" t="s">
        <v>56</v>
      </c>
      <c r="E217" s="12" t="s">
        <v>57</v>
      </c>
      <c r="F217" s="12" t="s">
        <v>58</v>
      </c>
      <c r="G217" s="12" t="s">
        <v>59</v>
      </c>
      <c r="H217" s="12" t="s">
        <v>57</v>
      </c>
      <c r="I217" s="12" t="s">
        <v>172</v>
      </c>
      <c r="J217" s="12" t="s">
        <v>887</v>
      </c>
      <c r="K217" s="15" t="s">
        <v>680</v>
      </c>
      <c r="L217" s="15"/>
      <c r="M217" s="12" t="s">
        <v>62</v>
      </c>
      <c r="N217" s="12" t="s">
        <v>908</v>
      </c>
      <c r="O217" s="12" t="s">
        <v>64</v>
      </c>
      <c r="P217" s="12" t="s">
        <v>65</v>
      </c>
      <c r="Q217" s="19" t="n">
        <v>9.2</v>
      </c>
      <c r="R217" s="12" t="s">
        <v>66</v>
      </c>
      <c r="S217" s="12" t="s">
        <v>889</v>
      </c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2" t="s">
        <v>898</v>
      </c>
      <c r="AF217" s="15" t="s">
        <v>899</v>
      </c>
      <c r="AG217" s="15" t="s">
        <v>900</v>
      </c>
      <c r="AH217" s="14" t="n">
        <v>42658</v>
      </c>
      <c r="AI217" s="14" t="n">
        <v>43009</v>
      </c>
      <c r="AJ217" s="12" t="s">
        <v>87</v>
      </c>
      <c r="AK217" s="12" t="s">
        <v>69</v>
      </c>
      <c r="AL217" s="12" t="s">
        <v>70</v>
      </c>
      <c r="AM217" s="14" t="n">
        <v>39794</v>
      </c>
      <c r="AN217" s="12" t="n">
        <v>4609</v>
      </c>
      <c r="AO217" s="14" t="n">
        <v>39794</v>
      </c>
      <c r="AP217" s="12" t="n">
        <v>4609</v>
      </c>
    </row>
    <row r="218" s="20" customFormat="true" ht="65.25" hidden="false" customHeight="true" outlineLevel="0" collapsed="false">
      <c r="A218" s="15" t="n">
        <f aca="false">1+A217</f>
        <v>200</v>
      </c>
      <c r="B218" s="12" t="s">
        <v>909</v>
      </c>
      <c r="C218" s="12" t="s">
        <v>886</v>
      </c>
      <c r="D218" s="12" t="s">
        <v>56</v>
      </c>
      <c r="E218" s="12" t="s">
        <v>57</v>
      </c>
      <c r="F218" s="12" t="s">
        <v>58</v>
      </c>
      <c r="G218" s="12" t="s">
        <v>59</v>
      </c>
      <c r="H218" s="12" t="s">
        <v>57</v>
      </c>
      <c r="I218" s="12" t="s">
        <v>172</v>
      </c>
      <c r="J218" s="12" t="s">
        <v>887</v>
      </c>
      <c r="K218" s="15" t="s">
        <v>680</v>
      </c>
      <c r="L218" s="15"/>
      <c r="M218" s="12" t="s">
        <v>62</v>
      </c>
      <c r="N218" s="12" t="s">
        <v>910</v>
      </c>
      <c r="O218" s="12" t="s">
        <v>64</v>
      </c>
      <c r="P218" s="12" t="s">
        <v>65</v>
      </c>
      <c r="Q218" s="19" t="n">
        <v>24.7</v>
      </c>
      <c r="R218" s="12" t="s">
        <v>66</v>
      </c>
      <c r="S218" s="12" t="s">
        <v>889</v>
      </c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 t="s">
        <v>890</v>
      </c>
      <c r="AF218" s="15" t="s">
        <v>891</v>
      </c>
      <c r="AG218" s="15" t="s">
        <v>892</v>
      </c>
      <c r="AH218" s="14" t="n">
        <v>39304</v>
      </c>
      <c r="AI218" s="14" t="n">
        <v>42887</v>
      </c>
      <c r="AJ218" s="12" t="s">
        <v>87</v>
      </c>
      <c r="AK218" s="12" t="s">
        <v>69</v>
      </c>
      <c r="AL218" s="12" t="s">
        <v>70</v>
      </c>
      <c r="AM218" s="14" t="n">
        <v>39794</v>
      </c>
      <c r="AN218" s="12" t="n">
        <v>4609</v>
      </c>
      <c r="AO218" s="14" t="n">
        <v>39794</v>
      </c>
      <c r="AP218" s="12" t="n">
        <v>4609</v>
      </c>
    </row>
    <row r="219" s="20" customFormat="true" ht="66.75" hidden="false" customHeight="true" outlineLevel="0" collapsed="false">
      <c r="A219" s="15" t="n">
        <f aca="false">1+A218</f>
        <v>201</v>
      </c>
      <c r="B219" s="12" t="s">
        <v>911</v>
      </c>
      <c r="C219" s="12" t="s">
        <v>912</v>
      </c>
      <c r="D219" s="12" t="s">
        <v>56</v>
      </c>
      <c r="E219" s="12" t="s">
        <v>57</v>
      </c>
      <c r="F219" s="12" t="s">
        <v>58</v>
      </c>
      <c r="G219" s="12" t="s">
        <v>59</v>
      </c>
      <c r="H219" s="12" t="s">
        <v>57</v>
      </c>
      <c r="I219" s="12" t="s">
        <v>172</v>
      </c>
      <c r="J219" s="12" t="s">
        <v>887</v>
      </c>
      <c r="K219" s="15" t="s">
        <v>913</v>
      </c>
      <c r="L219" s="15"/>
      <c r="M219" s="12" t="s">
        <v>62</v>
      </c>
      <c r="N219" s="12" t="s">
        <v>914</v>
      </c>
      <c r="O219" s="12" t="s">
        <v>64</v>
      </c>
      <c r="P219" s="12" t="s">
        <v>65</v>
      </c>
      <c r="Q219" s="19" t="n">
        <v>44.9</v>
      </c>
      <c r="R219" s="12" t="s">
        <v>66</v>
      </c>
      <c r="S219" s="12" t="s">
        <v>67</v>
      </c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2" t="s">
        <v>915</v>
      </c>
      <c r="AF219" s="15" t="s">
        <v>916</v>
      </c>
      <c r="AG219" s="15" t="s">
        <v>917</v>
      </c>
      <c r="AH219" s="14" t="s">
        <v>548</v>
      </c>
      <c r="AI219" s="14" t="s">
        <v>549</v>
      </c>
      <c r="AJ219" s="12" t="s">
        <v>87</v>
      </c>
      <c r="AK219" s="12" t="s">
        <v>69</v>
      </c>
      <c r="AL219" s="12" t="s">
        <v>70</v>
      </c>
      <c r="AM219" s="14" t="n">
        <v>39794</v>
      </c>
      <c r="AN219" s="12" t="n">
        <v>4609</v>
      </c>
      <c r="AO219" s="14" t="n">
        <v>39794</v>
      </c>
      <c r="AP219" s="12" t="n">
        <v>4609</v>
      </c>
    </row>
    <row r="220" s="20" customFormat="true" ht="78.75" hidden="false" customHeight="true" outlineLevel="0" collapsed="false">
      <c r="A220" s="15" t="s">
        <v>918</v>
      </c>
      <c r="B220" s="12" t="s">
        <v>919</v>
      </c>
      <c r="C220" s="12" t="s">
        <v>920</v>
      </c>
      <c r="D220" s="12" t="s">
        <v>56</v>
      </c>
      <c r="E220" s="12" t="s">
        <v>57</v>
      </c>
      <c r="F220" s="12" t="s">
        <v>58</v>
      </c>
      <c r="G220" s="12" t="s">
        <v>59</v>
      </c>
      <c r="H220" s="12" t="s">
        <v>57</v>
      </c>
      <c r="I220" s="12" t="s">
        <v>172</v>
      </c>
      <c r="J220" s="12" t="s">
        <v>887</v>
      </c>
      <c r="K220" s="15" t="s">
        <v>921</v>
      </c>
      <c r="L220" s="15"/>
      <c r="M220" s="12" t="s">
        <v>62</v>
      </c>
      <c r="N220" s="12" t="s">
        <v>922</v>
      </c>
      <c r="O220" s="12" t="s">
        <v>64</v>
      </c>
      <c r="P220" s="12" t="s">
        <v>65</v>
      </c>
      <c r="Q220" s="19" t="n">
        <v>16</v>
      </c>
      <c r="R220" s="12" t="s">
        <v>66</v>
      </c>
      <c r="S220" s="12" t="s">
        <v>923</v>
      </c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4"/>
      <c r="AI220" s="14"/>
      <c r="AJ220" s="12" t="s">
        <v>87</v>
      </c>
      <c r="AK220" s="12" t="s">
        <v>69</v>
      </c>
      <c r="AL220" s="12" t="s">
        <v>70</v>
      </c>
      <c r="AM220" s="14" t="n">
        <v>39794</v>
      </c>
      <c r="AN220" s="12" t="n">
        <v>4609</v>
      </c>
      <c r="AO220" s="14" t="n">
        <v>39794</v>
      </c>
      <c r="AP220" s="12" t="n">
        <v>4609</v>
      </c>
    </row>
    <row r="221" s="20" customFormat="true" ht="78.75" hidden="false" customHeight="true" outlineLevel="0" collapsed="false">
      <c r="A221" s="15" t="n">
        <f aca="false">1+A220</f>
        <v>203</v>
      </c>
      <c r="B221" s="12" t="s">
        <v>919</v>
      </c>
      <c r="C221" s="12" t="s">
        <v>920</v>
      </c>
      <c r="D221" s="12" t="s">
        <v>56</v>
      </c>
      <c r="E221" s="12" t="s">
        <v>57</v>
      </c>
      <c r="F221" s="12" t="s">
        <v>58</v>
      </c>
      <c r="G221" s="12" t="s">
        <v>59</v>
      </c>
      <c r="H221" s="12" t="s">
        <v>57</v>
      </c>
      <c r="I221" s="12" t="s">
        <v>172</v>
      </c>
      <c r="J221" s="12" t="s">
        <v>887</v>
      </c>
      <c r="K221" s="15" t="s">
        <v>921</v>
      </c>
      <c r="L221" s="15"/>
      <c r="M221" s="12" t="s">
        <v>62</v>
      </c>
      <c r="N221" s="12" t="s">
        <v>922</v>
      </c>
      <c r="O221" s="12" t="s">
        <v>64</v>
      </c>
      <c r="P221" s="12" t="s">
        <v>65</v>
      </c>
      <c r="Q221" s="19" t="n">
        <v>14.1</v>
      </c>
      <c r="R221" s="12" t="s">
        <v>66</v>
      </c>
      <c r="S221" s="12" t="s">
        <v>923</v>
      </c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4"/>
      <c r="AI221" s="14"/>
      <c r="AJ221" s="12"/>
      <c r="AK221" s="12"/>
      <c r="AL221" s="12"/>
      <c r="AM221" s="14"/>
      <c r="AN221" s="12"/>
      <c r="AO221" s="14" t="n">
        <v>39794</v>
      </c>
      <c r="AP221" s="12" t="n">
        <v>4609</v>
      </c>
    </row>
    <row r="222" s="20" customFormat="true" ht="75" hidden="false" customHeight="true" outlineLevel="0" collapsed="false">
      <c r="A222" s="15" t="n">
        <f aca="false">1+A221</f>
        <v>204</v>
      </c>
      <c r="B222" s="12" t="s">
        <v>924</v>
      </c>
      <c r="C222" s="12" t="s">
        <v>925</v>
      </c>
      <c r="D222" s="12" t="s">
        <v>56</v>
      </c>
      <c r="E222" s="12" t="s">
        <v>57</v>
      </c>
      <c r="F222" s="12" t="s">
        <v>58</v>
      </c>
      <c r="G222" s="12" t="s">
        <v>59</v>
      </c>
      <c r="H222" s="12" t="s">
        <v>57</v>
      </c>
      <c r="I222" s="12" t="s">
        <v>172</v>
      </c>
      <c r="J222" s="12" t="s">
        <v>887</v>
      </c>
      <c r="K222" s="15" t="s">
        <v>926</v>
      </c>
      <c r="L222" s="15"/>
      <c r="M222" s="12" t="s">
        <v>81</v>
      </c>
      <c r="N222" s="12" t="s">
        <v>927</v>
      </c>
      <c r="O222" s="12" t="s">
        <v>64</v>
      </c>
      <c r="P222" s="12" t="s">
        <v>65</v>
      </c>
      <c r="Q222" s="19" t="n">
        <v>27.9</v>
      </c>
      <c r="R222" s="12" t="s">
        <v>66</v>
      </c>
      <c r="S222" s="12" t="s">
        <v>928</v>
      </c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 t="s">
        <v>929</v>
      </c>
      <c r="AF222" s="15" t="s">
        <v>930</v>
      </c>
      <c r="AG222" s="15" t="s">
        <v>931</v>
      </c>
      <c r="AH222" s="14" t="s">
        <v>261</v>
      </c>
      <c r="AI222" s="14" t="s">
        <v>932</v>
      </c>
      <c r="AJ222" s="12" t="s">
        <v>87</v>
      </c>
      <c r="AK222" s="12" t="s">
        <v>69</v>
      </c>
      <c r="AL222" s="12" t="s">
        <v>70</v>
      </c>
      <c r="AM222" s="14" t="n">
        <v>39794</v>
      </c>
      <c r="AN222" s="12" t="n">
        <v>4609</v>
      </c>
      <c r="AO222" s="14" t="n">
        <v>39794</v>
      </c>
      <c r="AP222" s="12" t="n">
        <v>4609</v>
      </c>
    </row>
    <row r="223" s="20" customFormat="true" ht="75.75" hidden="false" customHeight="true" outlineLevel="0" collapsed="false">
      <c r="A223" s="15" t="n">
        <f aca="false">1+A222</f>
        <v>205</v>
      </c>
      <c r="B223" s="12" t="s">
        <v>924</v>
      </c>
      <c r="C223" s="12" t="s">
        <v>925</v>
      </c>
      <c r="D223" s="12" t="s">
        <v>56</v>
      </c>
      <c r="E223" s="12" t="s">
        <v>57</v>
      </c>
      <c r="F223" s="12" t="s">
        <v>58</v>
      </c>
      <c r="G223" s="12" t="s">
        <v>59</v>
      </c>
      <c r="H223" s="12" t="s">
        <v>57</v>
      </c>
      <c r="I223" s="12" t="s">
        <v>172</v>
      </c>
      <c r="J223" s="12" t="s">
        <v>887</v>
      </c>
      <c r="K223" s="15" t="s">
        <v>926</v>
      </c>
      <c r="L223" s="15"/>
      <c r="M223" s="12" t="s">
        <v>81</v>
      </c>
      <c r="N223" s="12" t="s">
        <v>927</v>
      </c>
      <c r="O223" s="12" t="s">
        <v>64</v>
      </c>
      <c r="P223" s="12" t="s">
        <v>65</v>
      </c>
      <c r="Q223" s="19" t="n">
        <v>30.2</v>
      </c>
      <c r="R223" s="12" t="s">
        <v>66</v>
      </c>
      <c r="S223" s="12" t="s">
        <v>928</v>
      </c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 t="s">
        <v>929</v>
      </c>
      <c r="AF223" s="15" t="s">
        <v>930</v>
      </c>
      <c r="AG223" s="15" t="s">
        <v>931</v>
      </c>
      <c r="AH223" s="14" t="s">
        <v>261</v>
      </c>
      <c r="AI223" s="14" t="s">
        <v>932</v>
      </c>
      <c r="AJ223" s="12" t="s">
        <v>87</v>
      </c>
      <c r="AK223" s="12" t="s">
        <v>69</v>
      </c>
      <c r="AL223" s="12" t="s">
        <v>70</v>
      </c>
      <c r="AM223" s="14" t="n">
        <v>39794</v>
      </c>
      <c r="AN223" s="12" t="n">
        <v>4609</v>
      </c>
      <c r="AO223" s="14" t="n">
        <v>39794</v>
      </c>
      <c r="AP223" s="12" t="n">
        <v>4609</v>
      </c>
    </row>
    <row r="224" s="20" customFormat="true" ht="78.75" hidden="false" customHeight="true" outlineLevel="0" collapsed="false">
      <c r="A224" s="15" t="s">
        <v>933</v>
      </c>
      <c r="B224" s="12" t="s">
        <v>934</v>
      </c>
      <c r="C224" s="12" t="s">
        <v>935</v>
      </c>
      <c r="D224" s="12" t="s">
        <v>56</v>
      </c>
      <c r="E224" s="12" t="s">
        <v>57</v>
      </c>
      <c r="F224" s="12" t="s">
        <v>58</v>
      </c>
      <c r="G224" s="12" t="s">
        <v>59</v>
      </c>
      <c r="H224" s="12" t="s">
        <v>57</v>
      </c>
      <c r="I224" s="12" t="s">
        <v>172</v>
      </c>
      <c r="J224" s="12" t="s">
        <v>936</v>
      </c>
      <c r="K224" s="15" t="s">
        <v>840</v>
      </c>
      <c r="L224" s="15"/>
      <c r="M224" s="12" t="s">
        <v>81</v>
      </c>
      <c r="N224" s="12" t="s">
        <v>937</v>
      </c>
      <c r="O224" s="12" t="s">
        <v>64</v>
      </c>
      <c r="P224" s="12" t="s">
        <v>65</v>
      </c>
      <c r="Q224" s="19" t="n">
        <v>248.1</v>
      </c>
      <c r="R224" s="12" t="s">
        <v>66</v>
      </c>
      <c r="S224" s="12" t="s">
        <v>938</v>
      </c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4"/>
      <c r="AI224" s="14"/>
      <c r="AJ224" s="12"/>
      <c r="AK224" s="12"/>
      <c r="AL224" s="12"/>
      <c r="AM224" s="14"/>
      <c r="AN224" s="12"/>
      <c r="AO224" s="14" t="n">
        <v>39794</v>
      </c>
      <c r="AP224" s="12" t="n">
        <v>4609</v>
      </c>
    </row>
    <row r="225" s="20" customFormat="true" ht="78.75" hidden="false" customHeight="true" outlineLevel="0" collapsed="false">
      <c r="A225" s="15" t="s">
        <v>939</v>
      </c>
      <c r="B225" s="12" t="s">
        <v>940</v>
      </c>
      <c r="C225" s="12" t="s">
        <v>941</v>
      </c>
      <c r="D225" s="12" t="s">
        <v>56</v>
      </c>
      <c r="E225" s="12" t="s">
        <v>57</v>
      </c>
      <c r="F225" s="12" t="s">
        <v>58</v>
      </c>
      <c r="G225" s="12" t="s">
        <v>59</v>
      </c>
      <c r="H225" s="12" t="s">
        <v>57</v>
      </c>
      <c r="I225" s="12" t="s">
        <v>172</v>
      </c>
      <c r="J225" s="12" t="s">
        <v>936</v>
      </c>
      <c r="K225" s="15" t="s">
        <v>942</v>
      </c>
      <c r="L225" s="15"/>
      <c r="M225" s="12" t="s">
        <v>62</v>
      </c>
      <c r="N225" s="12" t="s">
        <v>943</v>
      </c>
      <c r="O225" s="12" t="s">
        <v>64</v>
      </c>
      <c r="P225" s="12" t="s">
        <v>65</v>
      </c>
      <c r="Q225" s="19" t="n">
        <v>6.7</v>
      </c>
      <c r="R225" s="12" t="s">
        <v>66</v>
      </c>
      <c r="S225" s="12" t="s">
        <v>67</v>
      </c>
      <c r="T225" s="15" t="s">
        <v>944</v>
      </c>
      <c r="U225" s="15" t="s">
        <v>945</v>
      </c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4"/>
      <c r="AI225" s="14"/>
      <c r="AJ225" s="12"/>
      <c r="AK225" s="12"/>
      <c r="AL225" s="12"/>
      <c r="AM225" s="14"/>
      <c r="AN225" s="12"/>
      <c r="AO225" s="14" t="n">
        <v>39794</v>
      </c>
      <c r="AP225" s="12" t="n">
        <v>4609</v>
      </c>
    </row>
    <row r="226" s="20" customFormat="true" ht="78" hidden="false" customHeight="true" outlineLevel="0" collapsed="false">
      <c r="A226" s="15" t="s">
        <v>946</v>
      </c>
      <c r="B226" s="12" t="s">
        <v>934</v>
      </c>
      <c r="C226" s="12" t="s">
        <v>935</v>
      </c>
      <c r="D226" s="12" t="s">
        <v>56</v>
      </c>
      <c r="E226" s="12" t="s">
        <v>57</v>
      </c>
      <c r="F226" s="12" t="s">
        <v>58</v>
      </c>
      <c r="G226" s="12" t="s">
        <v>59</v>
      </c>
      <c r="H226" s="12" t="s">
        <v>57</v>
      </c>
      <c r="I226" s="12" t="s">
        <v>172</v>
      </c>
      <c r="J226" s="12" t="s">
        <v>936</v>
      </c>
      <c r="K226" s="15" t="s">
        <v>840</v>
      </c>
      <c r="L226" s="15"/>
      <c r="M226" s="12" t="s">
        <v>81</v>
      </c>
      <c r="N226" s="12" t="s">
        <v>937</v>
      </c>
      <c r="O226" s="12" t="s">
        <v>64</v>
      </c>
      <c r="P226" s="12" t="s">
        <v>65</v>
      </c>
      <c r="Q226" s="19" t="n">
        <v>37.3</v>
      </c>
      <c r="R226" s="12" t="s">
        <v>66</v>
      </c>
      <c r="S226" s="12" t="s">
        <v>938</v>
      </c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 t="s">
        <v>947</v>
      </c>
      <c r="AF226" s="15" t="s">
        <v>948</v>
      </c>
      <c r="AG226" s="15" t="s">
        <v>949</v>
      </c>
      <c r="AH226" s="14" t="s">
        <v>218</v>
      </c>
      <c r="AI226" s="14" t="s">
        <v>686</v>
      </c>
      <c r="AJ226" s="12" t="s">
        <v>87</v>
      </c>
      <c r="AK226" s="12" t="s">
        <v>69</v>
      </c>
      <c r="AL226" s="12" t="s">
        <v>70</v>
      </c>
      <c r="AM226" s="14" t="n">
        <v>39794</v>
      </c>
      <c r="AN226" s="12" t="n">
        <v>4609</v>
      </c>
      <c r="AO226" s="14" t="n">
        <v>39794</v>
      </c>
      <c r="AP226" s="12" t="n">
        <v>4609</v>
      </c>
    </row>
    <row r="227" s="20" customFormat="true" ht="83.25" hidden="false" customHeight="true" outlineLevel="0" collapsed="false">
      <c r="A227" s="15" t="s">
        <v>950</v>
      </c>
      <c r="B227" s="12" t="s">
        <v>934</v>
      </c>
      <c r="C227" s="12" t="s">
        <v>935</v>
      </c>
      <c r="D227" s="12" t="s">
        <v>56</v>
      </c>
      <c r="E227" s="12" t="s">
        <v>57</v>
      </c>
      <c r="F227" s="12" t="s">
        <v>58</v>
      </c>
      <c r="G227" s="12" t="s">
        <v>59</v>
      </c>
      <c r="H227" s="12" t="s">
        <v>57</v>
      </c>
      <c r="I227" s="12" t="s">
        <v>172</v>
      </c>
      <c r="J227" s="12" t="s">
        <v>936</v>
      </c>
      <c r="K227" s="15" t="s">
        <v>840</v>
      </c>
      <c r="L227" s="15"/>
      <c r="M227" s="12" t="s">
        <v>81</v>
      </c>
      <c r="N227" s="12" t="s">
        <v>937</v>
      </c>
      <c r="O227" s="12" t="s">
        <v>64</v>
      </c>
      <c r="P227" s="12" t="s">
        <v>65</v>
      </c>
      <c r="Q227" s="19" t="n">
        <v>104.9</v>
      </c>
      <c r="R227" s="12" t="s">
        <v>66</v>
      </c>
      <c r="S227" s="12" t="s">
        <v>938</v>
      </c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 t="s">
        <v>947</v>
      </c>
      <c r="AF227" s="15" t="s">
        <v>948</v>
      </c>
      <c r="AG227" s="15" t="s">
        <v>949</v>
      </c>
      <c r="AH227" s="14" t="s">
        <v>218</v>
      </c>
      <c r="AI227" s="14" t="s">
        <v>686</v>
      </c>
      <c r="AJ227" s="12" t="s">
        <v>87</v>
      </c>
      <c r="AK227" s="12" t="s">
        <v>69</v>
      </c>
      <c r="AL227" s="12" t="s">
        <v>70</v>
      </c>
      <c r="AM227" s="14" t="n">
        <v>39794</v>
      </c>
      <c r="AN227" s="12" t="n">
        <v>4609</v>
      </c>
      <c r="AO227" s="14" t="n">
        <v>39794</v>
      </c>
      <c r="AP227" s="12" t="n">
        <v>4609</v>
      </c>
    </row>
    <row r="228" s="20" customFormat="true" ht="86.25" hidden="false" customHeight="true" outlineLevel="0" collapsed="false">
      <c r="A228" s="15" t="s">
        <v>951</v>
      </c>
      <c r="B228" s="12" t="s">
        <v>934</v>
      </c>
      <c r="C228" s="12" t="s">
        <v>935</v>
      </c>
      <c r="D228" s="12" t="s">
        <v>56</v>
      </c>
      <c r="E228" s="12" t="s">
        <v>57</v>
      </c>
      <c r="F228" s="12" t="s">
        <v>58</v>
      </c>
      <c r="G228" s="12" t="s">
        <v>59</v>
      </c>
      <c r="H228" s="12" t="s">
        <v>57</v>
      </c>
      <c r="I228" s="12" t="s">
        <v>172</v>
      </c>
      <c r="J228" s="12" t="s">
        <v>936</v>
      </c>
      <c r="K228" s="15" t="s">
        <v>840</v>
      </c>
      <c r="L228" s="15"/>
      <c r="M228" s="12" t="s">
        <v>81</v>
      </c>
      <c r="N228" s="12" t="s">
        <v>937</v>
      </c>
      <c r="O228" s="12" t="s">
        <v>64</v>
      </c>
      <c r="P228" s="12" t="s">
        <v>65</v>
      </c>
      <c r="Q228" s="19" t="n">
        <v>52.8</v>
      </c>
      <c r="R228" s="12" t="s">
        <v>66</v>
      </c>
      <c r="S228" s="12" t="s">
        <v>938</v>
      </c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4"/>
      <c r="AI228" s="14"/>
      <c r="AJ228" s="12"/>
      <c r="AK228" s="12"/>
      <c r="AL228" s="12"/>
      <c r="AM228" s="14"/>
      <c r="AN228" s="12"/>
      <c r="AO228" s="14" t="n">
        <v>39794</v>
      </c>
      <c r="AP228" s="12" t="n">
        <v>4609</v>
      </c>
    </row>
    <row r="229" s="20" customFormat="true" ht="81" hidden="false" customHeight="true" outlineLevel="0" collapsed="false">
      <c r="A229" s="15" t="s">
        <v>952</v>
      </c>
      <c r="B229" s="12" t="s">
        <v>934</v>
      </c>
      <c r="C229" s="12" t="s">
        <v>935</v>
      </c>
      <c r="D229" s="12" t="s">
        <v>56</v>
      </c>
      <c r="E229" s="12" t="s">
        <v>57</v>
      </c>
      <c r="F229" s="12" t="s">
        <v>58</v>
      </c>
      <c r="G229" s="12" t="s">
        <v>59</v>
      </c>
      <c r="H229" s="12" t="s">
        <v>57</v>
      </c>
      <c r="I229" s="12" t="s">
        <v>172</v>
      </c>
      <c r="J229" s="12" t="s">
        <v>936</v>
      </c>
      <c r="K229" s="15" t="s">
        <v>840</v>
      </c>
      <c r="L229" s="15"/>
      <c r="M229" s="12" t="s">
        <v>81</v>
      </c>
      <c r="N229" s="12" t="s">
        <v>937</v>
      </c>
      <c r="O229" s="12" t="s">
        <v>64</v>
      </c>
      <c r="P229" s="12" t="s">
        <v>65</v>
      </c>
      <c r="Q229" s="19" t="n">
        <v>38.1</v>
      </c>
      <c r="R229" s="12" t="s">
        <v>66</v>
      </c>
      <c r="S229" s="12" t="s">
        <v>938</v>
      </c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4"/>
      <c r="AI229" s="14"/>
      <c r="AJ229" s="12"/>
      <c r="AK229" s="12"/>
      <c r="AL229" s="12"/>
      <c r="AM229" s="14"/>
      <c r="AN229" s="12"/>
      <c r="AO229" s="14" t="n">
        <v>39794</v>
      </c>
      <c r="AP229" s="12" t="n">
        <v>4609</v>
      </c>
    </row>
    <row r="230" s="20" customFormat="true" ht="81" hidden="false" customHeight="true" outlineLevel="0" collapsed="false">
      <c r="A230" s="15" t="n">
        <f aca="false">1+A229</f>
        <v>212</v>
      </c>
      <c r="B230" s="12" t="s">
        <v>934</v>
      </c>
      <c r="C230" s="12" t="s">
        <v>935</v>
      </c>
      <c r="D230" s="12" t="s">
        <v>56</v>
      </c>
      <c r="E230" s="12" t="s">
        <v>57</v>
      </c>
      <c r="F230" s="12" t="s">
        <v>58</v>
      </c>
      <c r="G230" s="12" t="s">
        <v>59</v>
      </c>
      <c r="H230" s="12" t="s">
        <v>57</v>
      </c>
      <c r="I230" s="12" t="s">
        <v>172</v>
      </c>
      <c r="J230" s="12" t="s">
        <v>936</v>
      </c>
      <c r="K230" s="15" t="s">
        <v>840</v>
      </c>
      <c r="L230" s="15"/>
      <c r="M230" s="12" t="s">
        <v>81</v>
      </c>
      <c r="N230" s="12" t="s">
        <v>937</v>
      </c>
      <c r="O230" s="12" t="s">
        <v>64</v>
      </c>
      <c r="P230" s="12" t="s">
        <v>65</v>
      </c>
      <c r="Q230" s="19" t="n">
        <v>46.8</v>
      </c>
      <c r="R230" s="12" t="s">
        <v>66</v>
      </c>
      <c r="S230" s="12" t="s">
        <v>938</v>
      </c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4"/>
      <c r="AI230" s="14"/>
      <c r="AJ230" s="12"/>
      <c r="AK230" s="12"/>
      <c r="AL230" s="12"/>
      <c r="AM230" s="14"/>
      <c r="AN230" s="12"/>
      <c r="AO230" s="14" t="n">
        <v>39794</v>
      </c>
      <c r="AP230" s="12" t="n">
        <v>4609</v>
      </c>
    </row>
    <row r="231" s="20" customFormat="true" ht="84" hidden="false" customHeight="true" outlineLevel="0" collapsed="false">
      <c r="A231" s="15" t="n">
        <f aca="false">1+A230</f>
        <v>213</v>
      </c>
      <c r="B231" s="12" t="s">
        <v>934</v>
      </c>
      <c r="C231" s="12" t="s">
        <v>935</v>
      </c>
      <c r="D231" s="12" t="s">
        <v>56</v>
      </c>
      <c r="E231" s="12" t="s">
        <v>57</v>
      </c>
      <c r="F231" s="12" t="s">
        <v>58</v>
      </c>
      <c r="G231" s="12" t="s">
        <v>59</v>
      </c>
      <c r="H231" s="12" t="s">
        <v>57</v>
      </c>
      <c r="I231" s="12" t="s">
        <v>172</v>
      </c>
      <c r="J231" s="12" t="s">
        <v>936</v>
      </c>
      <c r="K231" s="15" t="s">
        <v>840</v>
      </c>
      <c r="L231" s="15"/>
      <c r="M231" s="12" t="s">
        <v>81</v>
      </c>
      <c r="N231" s="12" t="s">
        <v>937</v>
      </c>
      <c r="O231" s="12" t="s">
        <v>64</v>
      </c>
      <c r="P231" s="12" t="s">
        <v>65</v>
      </c>
      <c r="Q231" s="19" t="n">
        <v>37.6</v>
      </c>
      <c r="R231" s="12" t="s">
        <v>66</v>
      </c>
      <c r="S231" s="12" t="s">
        <v>938</v>
      </c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4"/>
      <c r="AI231" s="14"/>
      <c r="AJ231" s="12"/>
      <c r="AK231" s="12"/>
      <c r="AL231" s="12"/>
      <c r="AM231" s="14"/>
      <c r="AN231" s="12"/>
      <c r="AO231" s="14" t="n">
        <v>39794</v>
      </c>
      <c r="AP231" s="12" t="n">
        <v>4609</v>
      </c>
    </row>
    <row r="232" s="20" customFormat="true" ht="74.25" hidden="false" customHeight="true" outlineLevel="0" collapsed="false">
      <c r="A232" s="15" t="n">
        <f aca="false">1+A231</f>
        <v>214</v>
      </c>
      <c r="B232" s="12" t="s">
        <v>934</v>
      </c>
      <c r="C232" s="12" t="s">
        <v>935</v>
      </c>
      <c r="D232" s="12" t="s">
        <v>56</v>
      </c>
      <c r="E232" s="12" t="s">
        <v>57</v>
      </c>
      <c r="F232" s="12" t="s">
        <v>58</v>
      </c>
      <c r="G232" s="12" t="s">
        <v>59</v>
      </c>
      <c r="H232" s="12" t="s">
        <v>57</v>
      </c>
      <c r="I232" s="12" t="s">
        <v>172</v>
      </c>
      <c r="J232" s="12" t="s">
        <v>936</v>
      </c>
      <c r="K232" s="15" t="s">
        <v>840</v>
      </c>
      <c r="L232" s="15"/>
      <c r="M232" s="12" t="s">
        <v>81</v>
      </c>
      <c r="N232" s="12" t="s">
        <v>937</v>
      </c>
      <c r="O232" s="12" t="s">
        <v>64</v>
      </c>
      <c r="P232" s="12" t="s">
        <v>65</v>
      </c>
      <c r="Q232" s="19" t="n">
        <v>52.8</v>
      </c>
      <c r="R232" s="12" t="s">
        <v>66</v>
      </c>
      <c r="S232" s="12" t="s">
        <v>938</v>
      </c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4"/>
      <c r="AI232" s="14"/>
      <c r="AJ232" s="12"/>
      <c r="AK232" s="12"/>
      <c r="AL232" s="12"/>
      <c r="AM232" s="14"/>
      <c r="AN232" s="12"/>
      <c r="AO232" s="14" t="n">
        <v>39794</v>
      </c>
      <c r="AP232" s="12" t="n">
        <v>4609</v>
      </c>
    </row>
    <row r="233" s="20" customFormat="true" ht="84" hidden="false" customHeight="true" outlineLevel="0" collapsed="false">
      <c r="A233" s="15" t="n">
        <f aca="false">1+A232</f>
        <v>215</v>
      </c>
      <c r="B233" s="12" t="s">
        <v>934</v>
      </c>
      <c r="C233" s="12" t="s">
        <v>935</v>
      </c>
      <c r="D233" s="12" t="s">
        <v>56</v>
      </c>
      <c r="E233" s="12" t="s">
        <v>57</v>
      </c>
      <c r="F233" s="12" t="s">
        <v>58</v>
      </c>
      <c r="G233" s="12" t="s">
        <v>59</v>
      </c>
      <c r="H233" s="12" t="s">
        <v>57</v>
      </c>
      <c r="I233" s="12" t="s">
        <v>172</v>
      </c>
      <c r="J233" s="12" t="s">
        <v>936</v>
      </c>
      <c r="K233" s="15" t="s">
        <v>840</v>
      </c>
      <c r="L233" s="15"/>
      <c r="M233" s="12" t="s">
        <v>81</v>
      </c>
      <c r="N233" s="12" t="s">
        <v>937</v>
      </c>
      <c r="O233" s="12" t="s">
        <v>64</v>
      </c>
      <c r="P233" s="12" t="s">
        <v>65</v>
      </c>
      <c r="Q233" s="19" t="n">
        <v>13.3</v>
      </c>
      <c r="R233" s="12" t="s">
        <v>66</v>
      </c>
      <c r="S233" s="12" t="s">
        <v>938</v>
      </c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4"/>
      <c r="AI233" s="14"/>
      <c r="AJ233" s="12"/>
      <c r="AK233" s="12"/>
      <c r="AL233" s="12"/>
      <c r="AM233" s="14"/>
      <c r="AN233" s="12"/>
      <c r="AO233" s="14" t="n">
        <v>39794</v>
      </c>
      <c r="AP233" s="12" t="n">
        <v>4609</v>
      </c>
    </row>
    <row r="234" s="20" customFormat="true" ht="87.75" hidden="false" customHeight="true" outlineLevel="0" collapsed="false">
      <c r="A234" s="15" t="n">
        <f aca="false">1+A233</f>
        <v>216</v>
      </c>
      <c r="B234" s="12" t="s">
        <v>934</v>
      </c>
      <c r="C234" s="12" t="s">
        <v>935</v>
      </c>
      <c r="D234" s="12" t="s">
        <v>56</v>
      </c>
      <c r="E234" s="12" t="s">
        <v>57</v>
      </c>
      <c r="F234" s="12" t="s">
        <v>58</v>
      </c>
      <c r="G234" s="12" t="s">
        <v>59</v>
      </c>
      <c r="H234" s="12" t="s">
        <v>57</v>
      </c>
      <c r="I234" s="12" t="s">
        <v>172</v>
      </c>
      <c r="J234" s="12" t="s">
        <v>936</v>
      </c>
      <c r="K234" s="15" t="s">
        <v>840</v>
      </c>
      <c r="L234" s="15"/>
      <c r="M234" s="12" t="s">
        <v>81</v>
      </c>
      <c r="N234" s="12" t="s">
        <v>937</v>
      </c>
      <c r="O234" s="12" t="s">
        <v>64</v>
      </c>
      <c r="P234" s="12" t="s">
        <v>65</v>
      </c>
      <c r="Q234" s="19" t="n">
        <v>11</v>
      </c>
      <c r="R234" s="12" t="s">
        <v>66</v>
      </c>
      <c r="S234" s="12" t="s">
        <v>938</v>
      </c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4"/>
      <c r="AI234" s="14"/>
      <c r="AJ234" s="12"/>
      <c r="AK234" s="12"/>
      <c r="AL234" s="12"/>
      <c r="AM234" s="14"/>
      <c r="AN234" s="12"/>
      <c r="AO234" s="14" t="n">
        <v>39794</v>
      </c>
      <c r="AP234" s="12" t="n">
        <v>4609</v>
      </c>
    </row>
    <row r="235" s="20" customFormat="true" ht="87.75" hidden="false" customHeight="true" outlineLevel="0" collapsed="false">
      <c r="A235" s="15" t="n">
        <f aca="false">1+A234</f>
        <v>217</v>
      </c>
      <c r="B235" s="12" t="s">
        <v>934</v>
      </c>
      <c r="C235" s="12" t="s">
        <v>935</v>
      </c>
      <c r="D235" s="12" t="s">
        <v>56</v>
      </c>
      <c r="E235" s="12" t="s">
        <v>57</v>
      </c>
      <c r="F235" s="12" t="s">
        <v>58</v>
      </c>
      <c r="G235" s="12" t="s">
        <v>59</v>
      </c>
      <c r="H235" s="12" t="s">
        <v>57</v>
      </c>
      <c r="I235" s="12" t="s">
        <v>172</v>
      </c>
      <c r="J235" s="12" t="s">
        <v>936</v>
      </c>
      <c r="K235" s="15" t="s">
        <v>840</v>
      </c>
      <c r="L235" s="15"/>
      <c r="M235" s="12" t="s">
        <v>81</v>
      </c>
      <c r="N235" s="12" t="s">
        <v>937</v>
      </c>
      <c r="O235" s="12" t="s">
        <v>64</v>
      </c>
      <c r="P235" s="12" t="s">
        <v>65</v>
      </c>
      <c r="Q235" s="19" t="n">
        <v>11.7</v>
      </c>
      <c r="R235" s="12" t="s">
        <v>66</v>
      </c>
      <c r="S235" s="12" t="s">
        <v>938</v>
      </c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4"/>
      <c r="AI235" s="14"/>
      <c r="AJ235" s="12"/>
      <c r="AK235" s="12"/>
      <c r="AL235" s="12"/>
      <c r="AM235" s="14"/>
      <c r="AN235" s="12"/>
      <c r="AO235" s="14" t="n">
        <v>39794</v>
      </c>
      <c r="AP235" s="12" t="n">
        <v>4609</v>
      </c>
    </row>
    <row r="236" s="20" customFormat="true" ht="83.25" hidden="false" customHeight="true" outlineLevel="0" collapsed="false">
      <c r="A236" s="15" t="n">
        <f aca="false">1+A235</f>
        <v>218</v>
      </c>
      <c r="B236" s="12" t="s">
        <v>934</v>
      </c>
      <c r="C236" s="12" t="s">
        <v>935</v>
      </c>
      <c r="D236" s="12" t="s">
        <v>56</v>
      </c>
      <c r="E236" s="12" t="s">
        <v>57</v>
      </c>
      <c r="F236" s="12" t="s">
        <v>58</v>
      </c>
      <c r="G236" s="12" t="s">
        <v>59</v>
      </c>
      <c r="H236" s="12" t="s">
        <v>57</v>
      </c>
      <c r="I236" s="12" t="s">
        <v>172</v>
      </c>
      <c r="J236" s="12" t="s">
        <v>936</v>
      </c>
      <c r="K236" s="15" t="s">
        <v>840</v>
      </c>
      <c r="L236" s="15"/>
      <c r="M236" s="12" t="s">
        <v>81</v>
      </c>
      <c r="N236" s="12" t="s">
        <v>937</v>
      </c>
      <c r="O236" s="12" t="s">
        <v>64</v>
      </c>
      <c r="P236" s="12" t="s">
        <v>65</v>
      </c>
      <c r="Q236" s="19" t="n">
        <v>32.4</v>
      </c>
      <c r="R236" s="12" t="s">
        <v>66</v>
      </c>
      <c r="S236" s="12" t="s">
        <v>938</v>
      </c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4"/>
      <c r="AI236" s="14"/>
      <c r="AJ236" s="12"/>
      <c r="AK236" s="12"/>
      <c r="AL236" s="12"/>
      <c r="AM236" s="14"/>
      <c r="AN236" s="12"/>
      <c r="AO236" s="14" t="n">
        <v>39794</v>
      </c>
      <c r="AP236" s="12" t="n">
        <v>4609</v>
      </c>
    </row>
    <row r="237" s="20" customFormat="true" ht="86.25" hidden="false" customHeight="true" outlineLevel="0" collapsed="false">
      <c r="A237" s="15" t="n">
        <f aca="false">1+A236</f>
        <v>219</v>
      </c>
      <c r="B237" s="12" t="s">
        <v>934</v>
      </c>
      <c r="C237" s="12" t="s">
        <v>935</v>
      </c>
      <c r="D237" s="12" t="s">
        <v>56</v>
      </c>
      <c r="E237" s="12" t="s">
        <v>57</v>
      </c>
      <c r="F237" s="12" t="s">
        <v>58</v>
      </c>
      <c r="G237" s="12" t="s">
        <v>59</v>
      </c>
      <c r="H237" s="12" t="s">
        <v>57</v>
      </c>
      <c r="I237" s="12" t="s">
        <v>172</v>
      </c>
      <c r="J237" s="12" t="s">
        <v>936</v>
      </c>
      <c r="K237" s="15" t="s">
        <v>840</v>
      </c>
      <c r="L237" s="15"/>
      <c r="M237" s="12" t="s">
        <v>81</v>
      </c>
      <c r="N237" s="12" t="s">
        <v>937</v>
      </c>
      <c r="O237" s="12" t="s">
        <v>64</v>
      </c>
      <c r="P237" s="12" t="s">
        <v>65</v>
      </c>
      <c r="Q237" s="19" t="n">
        <v>31.4</v>
      </c>
      <c r="R237" s="12" t="s">
        <v>66</v>
      </c>
      <c r="S237" s="12" t="s">
        <v>938</v>
      </c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4"/>
      <c r="AI237" s="14"/>
      <c r="AJ237" s="12"/>
      <c r="AK237" s="12"/>
      <c r="AL237" s="12"/>
      <c r="AM237" s="14"/>
      <c r="AN237" s="12"/>
      <c r="AO237" s="14" t="n">
        <v>39794</v>
      </c>
      <c r="AP237" s="12" t="n">
        <v>4609</v>
      </c>
    </row>
    <row r="238" s="20" customFormat="true" ht="84.75" hidden="false" customHeight="true" outlineLevel="0" collapsed="false">
      <c r="A238" s="15" t="n">
        <f aca="false">1+A237</f>
        <v>220</v>
      </c>
      <c r="B238" s="12" t="s">
        <v>934</v>
      </c>
      <c r="C238" s="12" t="s">
        <v>935</v>
      </c>
      <c r="D238" s="12" t="s">
        <v>56</v>
      </c>
      <c r="E238" s="12" t="s">
        <v>57</v>
      </c>
      <c r="F238" s="12" t="s">
        <v>58</v>
      </c>
      <c r="G238" s="12" t="s">
        <v>59</v>
      </c>
      <c r="H238" s="12" t="s">
        <v>57</v>
      </c>
      <c r="I238" s="12" t="s">
        <v>172</v>
      </c>
      <c r="J238" s="12" t="s">
        <v>936</v>
      </c>
      <c r="K238" s="15" t="s">
        <v>840</v>
      </c>
      <c r="L238" s="15"/>
      <c r="M238" s="12" t="s">
        <v>81</v>
      </c>
      <c r="N238" s="12" t="s">
        <v>937</v>
      </c>
      <c r="O238" s="12" t="s">
        <v>64</v>
      </c>
      <c r="P238" s="12" t="s">
        <v>65</v>
      </c>
      <c r="Q238" s="19" t="n">
        <v>43.8</v>
      </c>
      <c r="R238" s="12" t="s">
        <v>66</v>
      </c>
      <c r="S238" s="12" t="s">
        <v>938</v>
      </c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4"/>
      <c r="AI238" s="14"/>
      <c r="AJ238" s="12"/>
      <c r="AK238" s="12"/>
      <c r="AL238" s="12"/>
      <c r="AM238" s="14"/>
      <c r="AN238" s="12"/>
      <c r="AO238" s="14" t="n">
        <v>39794</v>
      </c>
      <c r="AP238" s="12" t="n">
        <v>4609</v>
      </c>
    </row>
    <row r="239" s="20" customFormat="true" ht="63.75" hidden="false" customHeight="true" outlineLevel="0" collapsed="false">
      <c r="A239" s="15" t="n">
        <f aca="false">1+A238</f>
        <v>221</v>
      </c>
      <c r="B239" s="12" t="s">
        <v>953</v>
      </c>
      <c r="C239" s="12" t="s">
        <v>954</v>
      </c>
      <c r="D239" s="12" t="s">
        <v>56</v>
      </c>
      <c r="E239" s="12" t="s">
        <v>57</v>
      </c>
      <c r="F239" s="12" t="s">
        <v>58</v>
      </c>
      <c r="G239" s="12" t="s">
        <v>59</v>
      </c>
      <c r="H239" s="12" t="s">
        <v>57</v>
      </c>
      <c r="I239" s="12" t="s">
        <v>172</v>
      </c>
      <c r="J239" s="12" t="s">
        <v>936</v>
      </c>
      <c r="K239" s="15" t="s">
        <v>587</v>
      </c>
      <c r="L239" s="15"/>
      <c r="M239" s="12" t="s">
        <v>62</v>
      </c>
      <c r="N239" s="12" t="s">
        <v>955</v>
      </c>
      <c r="O239" s="12" t="s">
        <v>64</v>
      </c>
      <c r="P239" s="12" t="s">
        <v>65</v>
      </c>
      <c r="Q239" s="19" t="n">
        <v>109.7</v>
      </c>
      <c r="R239" s="12" t="s">
        <v>66</v>
      </c>
      <c r="S239" s="12" t="s">
        <v>67</v>
      </c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4"/>
      <c r="AI239" s="14"/>
      <c r="AJ239" s="12" t="s">
        <v>68</v>
      </c>
      <c r="AK239" s="12" t="s">
        <v>69</v>
      </c>
      <c r="AL239" s="12" t="s">
        <v>70</v>
      </c>
      <c r="AM239" s="14" t="n">
        <v>41627</v>
      </c>
      <c r="AN239" s="12" t="n">
        <v>3479</v>
      </c>
      <c r="AO239" s="14" t="n">
        <v>39794</v>
      </c>
      <c r="AP239" s="12" t="n">
        <v>4609</v>
      </c>
    </row>
    <row r="240" s="20" customFormat="true" ht="65.25" hidden="false" customHeight="true" outlineLevel="0" collapsed="false">
      <c r="A240" s="15" t="n">
        <f aca="false">1+A239</f>
        <v>222</v>
      </c>
      <c r="B240" s="12" t="s">
        <v>956</v>
      </c>
      <c r="C240" s="12" t="s">
        <v>957</v>
      </c>
      <c r="D240" s="12" t="s">
        <v>56</v>
      </c>
      <c r="E240" s="12" t="s">
        <v>57</v>
      </c>
      <c r="F240" s="12" t="s">
        <v>58</v>
      </c>
      <c r="G240" s="12" t="s">
        <v>59</v>
      </c>
      <c r="H240" s="12" t="s">
        <v>57</v>
      </c>
      <c r="I240" s="12" t="s">
        <v>172</v>
      </c>
      <c r="J240" s="12" t="s">
        <v>936</v>
      </c>
      <c r="K240" s="15" t="s">
        <v>665</v>
      </c>
      <c r="L240" s="15"/>
      <c r="M240" s="12" t="s">
        <v>62</v>
      </c>
      <c r="N240" s="12" t="s">
        <v>958</v>
      </c>
      <c r="O240" s="12" t="s">
        <v>64</v>
      </c>
      <c r="P240" s="12" t="s">
        <v>65</v>
      </c>
      <c r="Q240" s="19" t="n">
        <v>108.9</v>
      </c>
      <c r="R240" s="12" t="s">
        <v>66</v>
      </c>
      <c r="S240" s="12" t="s">
        <v>67</v>
      </c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2" t="s">
        <v>959</v>
      </c>
      <c r="AF240" s="15" t="s">
        <v>960</v>
      </c>
      <c r="AG240" s="15" t="s">
        <v>961</v>
      </c>
      <c r="AH240" s="14" t="s">
        <v>513</v>
      </c>
      <c r="AI240" s="14" t="s">
        <v>962</v>
      </c>
      <c r="AJ240" s="12" t="s">
        <v>68</v>
      </c>
      <c r="AK240" s="12" t="s">
        <v>69</v>
      </c>
      <c r="AL240" s="12" t="s">
        <v>70</v>
      </c>
      <c r="AM240" s="14" t="n">
        <v>41627</v>
      </c>
      <c r="AN240" s="12" t="n">
        <v>3479</v>
      </c>
      <c r="AO240" s="14" t="n">
        <v>39794</v>
      </c>
      <c r="AP240" s="12" t="n">
        <v>4609</v>
      </c>
    </row>
    <row r="241" s="20" customFormat="true" ht="63.75" hidden="false" customHeight="true" outlineLevel="0" collapsed="false">
      <c r="A241" s="15" t="s">
        <v>963</v>
      </c>
      <c r="B241" s="12" t="s">
        <v>964</v>
      </c>
      <c r="C241" s="12" t="s">
        <v>965</v>
      </c>
      <c r="D241" s="12" t="s">
        <v>56</v>
      </c>
      <c r="E241" s="12" t="s">
        <v>57</v>
      </c>
      <c r="F241" s="12" t="s">
        <v>58</v>
      </c>
      <c r="G241" s="12" t="s">
        <v>59</v>
      </c>
      <c r="H241" s="12" t="s">
        <v>57</v>
      </c>
      <c r="I241" s="12" t="s">
        <v>172</v>
      </c>
      <c r="J241" s="12" t="s">
        <v>936</v>
      </c>
      <c r="K241" s="15" t="s">
        <v>966</v>
      </c>
      <c r="L241" s="15"/>
      <c r="M241" s="12" t="s">
        <v>62</v>
      </c>
      <c r="N241" s="12" t="s">
        <v>967</v>
      </c>
      <c r="O241" s="12" t="s">
        <v>64</v>
      </c>
      <c r="P241" s="12" t="s">
        <v>65</v>
      </c>
      <c r="Q241" s="19" t="n">
        <v>28.6</v>
      </c>
      <c r="R241" s="12" t="s">
        <v>66</v>
      </c>
      <c r="S241" s="12" t="s">
        <v>67</v>
      </c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2" t="s">
        <v>968</v>
      </c>
      <c r="AF241" s="15" t="s">
        <v>969</v>
      </c>
      <c r="AG241" s="15" t="s">
        <v>970</v>
      </c>
      <c r="AH241" s="14" t="n">
        <v>42491</v>
      </c>
      <c r="AI241" s="14" t="s">
        <v>971</v>
      </c>
      <c r="AJ241" s="12" t="s">
        <v>87</v>
      </c>
      <c r="AK241" s="12" t="s">
        <v>69</v>
      </c>
      <c r="AL241" s="12" t="s">
        <v>70</v>
      </c>
      <c r="AM241" s="14" t="n">
        <v>39794</v>
      </c>
      <c r="AN241" s="12" t="n">
        <v>4609</v>
      </c>
      <c r="AO241" s="14" t="n">
        <v>41627</v>
      </c>
      <c r="AP241" s="12" t="n">
        <v>3479</v>
      </c>
    </row>
    <row r="242" s="20" customFormat="true" ht="63.75" hidden="false" customHeight="true" outlineLevel="0" collapsed="false">
      <c r="A242" s="15" t="n">
        <f aca="false">1+A241</f>
        <v>224</v>
      </c>
      <c r="B242" s="12" t="s">
        <v>972</v>
      </c>
      <c r="C242" s="12" t="s">
        <v>973</v>
      </c>
      <c r="D242" s="12" t="s">
        <v>56</v>
      </c>
      <c r="E242" s="12" t="s">
        <v>57</v>
      </c>
      <c r="F242" s="12" t="s">
        <v>58</v>
      </c>
      <c r="G242" s="12" t="s">
        <v>59</v>
      </c>
      <c r="H242" s="12" t="s">
        <v>57</v>
      </c>
      <c r="I242" s="12" t="s">
        <v>172</v>
      </c>
      <c r="J242" s="12" t="s">
        <v>974</v>
      </c>
      <c r="K242" s="15" t="s">
        <v>344</v>
      </c>
      <c r="L242" s="15"/>
      <c r="M242" s="12" t="s">
        <v>439</v>
      </c>
      <c r="N242" s="12" t="s">
        <v>975</v>
      </c>
      <c r="O242" s="12" t="s">
        <v>64</v>
      </c>
      <c r="P242" s="12" t="s">
        <v>65</v>
      </c>
      <c r="Q242" s="19" t="n">
        <v>1377.1</v>
      </c>
      <c r="R242" s="12" t="s">
        <v>66</v>
      </c>
      <c r="S242" s="12" t="s">
        <v>889</v>
      </c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2" t="s">
        <v>976</v>
      </c>
      <c r="AF242" s="15" t="s">
        <v>977</v>
      </c>
      <c r="AG242" s="15" t="s">
        <v>978</v>
      </c>
      <c r="AH242" s="14" t="s">
        <v>979</v>
      </c>
      <c r="AI242" s="14" t="s">
        <v>980</v>
      </c>
      <c r="AJ242" s="12" t="s">
        <v>68</v>
      </c>
      <c r="AK242" s="12" t="s">
        <v>69</v>
      </c>
      <c r="AL242" s="12" t="s">
        <v>70</v>
      </c>
      <c r="AM242" s="14" t="n">
        <v>41871</v>
      </c>
      <c r="AN242" s="12" t="n">
        <v>1477</v>
      </c>
      <c r="AO242" s="14" t="n">
        <v>41627</v>
      </c>
      <c r="AP242" s="12" t="n">
        <v>3479</v>
      </c>
    </row>
    <row r="243" s="20" customFormat="true" ht="60.75" hidden="false" customHeight="true" outlineLevel="0" collapsed="false">
      <c r="A243" s="15" t="n">
        <f aca="false">1+A242</f>
        <v>225</v>
      </c>
      <c r="B243" s="12" t="s">
        <v>981</v>
      </c>
      <c r="C243" s="12" t="s">
        <v>982</v>
      </c>
      <c r="D243" s="12" t="s">
        <v>56</v>
      </c>
      <c r="E243" s="12" t="s">
        <v>57</v>
      </c>
      <c r="F243" s="12" t="s">
        <v>58</v>
      </c>
      <c r="G243" s="12" t="s">
        <v>59</v>
      </c>
      <c r="H243" s="12" t="s">
        <v>57</v>
      </c>
      <c r="I243" s="12" t="s">
        <v>172</v>
      </c>
      <c r="J243" s="12" t="s">
        <v>983</v>
      </c>
      <c r="K243" s="15" t="s">
        <v>984</v>
      </c>
      <c r="L243" s="15"/>
      <c r="M243" s="12" t="s">
        <v>62</v>
      </c>
      <c r="N243" s="28" t="s">
        <v>985</v>
      </c>
      <c r="O243" s="12" t="s">
        <v>655</v>
      </c>
      <c r="P243" s="12" t="s">
        <v>65</v>
      </c>
      <c r="Q243" s="19" t="n">
        <v>39.9</v>
      </c>
      <c r="R243" s="12" t="s">
        <v>66</v>
      </c>
      <c r="S243" s="12" t="s">
        <v>67</v>
      </c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4"/>
      <c r="AI243" s="14"/>
      <c r="AJ243" s="12" t="s">
        <v>87</v>
      </c>
      <c r="AK243" s="12" t="s">
        <v>69</v>
      </c>
      <c r="AL243" s="12" t="s">
        <v>70</v>
      </c>
      <c r="AM243" s="14" t="n">
        <v>39794</v>
      </c>
      <c r="AN243" s="12" t="n">
        <v>4609</v>
      </c>
      <c r="AO243" s="14" t="n">
        <v>39794</v>
      </c>
      <c r="AP243" s="12" t="n">
        <v>4609</v>
      </c>
    </row>
    <row r="244" s="20" customFormat="true" ht="75" hidden="false" customHeight="true" outlineLevel="0" collapsed="false">
      <c r="A244" s="15" t="s">
        <v>986</v>
      </c>
      <c r="B244" s="12" t="s">
        <v>987</v>
      </c>
      <c r="C244" s="12" t="s">
        <v>988</v>
      </c>
      <c r="D244" s="12" t="s">
        <v>56</v>
      </c>
      <c r="E244" s="12" t="s">
        <v>57</v>
      </c>
      <c r="F244" s="12" t="s">
        <v>58</v>
      </c>
      <c r="G244" s="12" t="s">
        <v>59</v>
      </c>
      <c r="H244" s="12" t="s">
        <v>57</v>
      </c>
      <c r="I244" s="12" t="s">
        <v>172</v>
      </c>
      <c r="J244" s="12" t="s">
        <v>983</v>
      </c>
      <c r="K244" s="15" t="s">
        <v>989</v>
      </c>
      <c r="L244" s="15"/>
      <c r="M244" s="12" t="s">
        <v>62</v>
      </c>
      <c r="N244" s="12" t="s">
        <v>990</v>
      </c>
      <c r="O244" s="12" t="s">
        <v>64</v>
      </c>
      <c r="P244" s="12" t="s">
        <v>65</v>
      </c>
      <c r="Q244" s="19" t="n">
        <v>25.9</v>
      </c>
      <c r="R244" s="12" t="s">
        <v>66</v>
      </c>
      <c r="S244" s="12" t="s">
        <v>67</v>
      </c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2"/>
      <c r="AF244" s="15"/>
      <c r="AG244" s="15"/>
      <c r="AH244" s="14"/>
      <c r="AI244" s="14"/>
      <c r="AJ244" s="12"/>
      <c r="AK244" s="12"/>
      <c r="AL244" s="12"/>
      <c r="AM244" s="14"/>
      <c r="AN244" s="12"/>
      <c r="AO244" s="14" t="n">
        <v>40236</v>
      </c>
      <c r="AP244" s="12" t="n">
        <v>707</v>
      </c>
    </row>
    <row r="245" s="20" customFormat="true" ht="66" hidden="false" customHeight="true" outlineLevel="0" collapsed="false">
      <c r="A245" s="15" t="s">
        <v>991</v>
      </c>
      <c r="B245" s="12" t="s">
        <v>992</v>
      </c>
      <c r="C245" s="12" t="s">
        <v>993</v>
      </c>
      <c r="D245" s="12" t="s">
        <v>56</v>
      </c>
      <c r="E245" s="12" t="s">
        <v>57</v>
      </c>
      <c r="F245" s="12" t="s">
        <v>58</v>
      </c>
      <c r="G245" s="12" t="s">
        <v>59</v>
      </c>
      <c r="H245" s="12" t="s">
        <v>57</v>
      </c>
      <c r="I245" s="12" t="s">
        <v>172</v>
      </c>
      <c r="J245" s="12" t="s">
        <v>983</v>
      </c>
      <c r="K245" s="15" t="s">
        <v>994</v>
      </c>
      <c r="L245" s="15"/>
      <c r="M245" s="12" t="s">
        <v>62</v>
      </c>
      <c r="N245" s="12"/>
      <c r="O245" s="15"/>
      <c r="P245" s="12" t="s">
        <v>65</v>
      </c>
      <c r="Q245" s="19" t="n">
        <v>27.3</v>
      </c>
      <c r="R245" s="12" t="s">
        <v>66</v>
      </c>
      <c r="S245" s="12" t="s">
        <v>67</v>
      </c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2" t="s">
        <v>766</v>
      </c>
      <c r="AF245" s="15" t="s">
        <v>767</v>
      </c>
      <c r="AG245" s="15" t="s">
        <v>768</v>
      </c>
      <c r="AH245" s="14" t="s">
        <v>251</v>
      </c>
      <c r="AI245" s="14" t="s">
        <v>825</v>
      </c>
      <c r="AJ245" s="12" t="s">
        <v>68</v>
      </c>
      <c r="AK245" s="12" t="s">
        <v>69</v>
      </c>
      <c r="AL245" s="12" t="s">
        <v>70</v>
      </c>
      <c r="AM245" s="14" t="n">
        <v>41627</v>
      </c>
      <c r="AN245" s="12" t="n">
        <v>3479</v>
      </c>
      <c r="AO245" s="14" t="n">
        <v>39794</v>
      </c>
      <c r="AP245" s="12" t="n">
        <v>4609</v>
      </c>
    </row>
    <row r="246" s="20" customFormat="true" ht="63.75" hidden="false" customHeight="true" outlineLevel="0" collapsed="false">
      <c r="A246" s="15" t="s">
        <v>995</v>
      </c>
      <c r="B246" s="12" t="s">
        <v>996</v>
      </c>
      <c r="C246" s="12" t="s">
        <v>997</v>
      </c>
      <c r="D246" s="12" t="s">
        <v>56</v>
      </c>
      <c r="E246" s="12" t="s">
        <v>57</v>
      </c>
      <c r="F246" s="12" t="s">
        <v>58</v>
      </c>
      <c r="G246" s="12" t="s">
        <v>59</v>
      </c>
      <c r="H246" s="12" t="s">
        <v>57</v>
      </c>
      <c r="I246" s="12" t="s">
        <v>172</v>
      </c>
      <c r="J246" s="12" t="s">
        <v>983</v>
      </c>
      <c r="K246" s="15" t="s">
        <v>80</v>
      </c>
      <c r="L246" s="15"/>
      <c r="M246" s="12" t="s">
        <v>62</v>
      </c>
      <c r="N246" s="12" t="s">
        <v>998</v>
      </c>
      <c r="O246" s="12" t="s">
        <v>64</v>
      </c>
      <c r="P246" s="12" t="s">
        <v>65</v>
      </c>
      <c r="Q246" s="19" t="n">
        <v>57.6</v>
      </c>
      <c r="R246" s="12" t="s">
        <v>66</v>
      </c>
      <c r="S246" s="12" t="s">
        <v>67</v>
      </c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2" t="s">
        <v>766</v>
      </c>
      <c r="AF246" s="15" t="s">
        <v>767</v>
      </c>
      <c r="AG246" s="15" t="s">
        <v>768</v>
      </c>
      <c r="AH246" s="14" t="s">
        <v>286</v>
      </c>
      <c r="AI246" s="14" t="s">
        <v>274</v>
      </c>
      <c r="AJ246" s="12" t="s">
        <v>87</v>
      </c>
      <c r="AK246" s="12" t="s">
        <v>69</v>
      </c>
      <c r="AL246" s="12" t="s">
        <v>70</v>
      </c>
      <c r="AM246" s="14" t="n">
        <v>39794</v>
      </c>
      <c r="AN246" s="12" t="n">
        <v>4609</v>
      </c>
      <c r="AO246" s="14" t="n">
        <v>41627</v>
      </c>
      <c r="AP246" s="12" t="n">
        <v>3479</v>
      </c>
    </row>
    <row r="247" s="20" customFormat="true" ht="63.75" hidden="false" customHeight="true" outlineLevel="0" collapsed="false">
      <c r="A247" s="15" t="s">
        <v>999</v>
      </c>
      <c r="B247" s="12" t="s">
        <v>1000</v>
      </c>
      <c r="C247" s="12" t="s">
        <v>997</v>
      </c>
      <c r="D247" s="12" t="s">
        <v>56</v>
      </c>
      <c r="E247" s="12" t="s">
        <v>57</v>
      </c>
      <c r="F247" s="12" t="s">
        <v>58</v>
      </c>
      <c r="G247" s="12" t="s">
        <v>59</v>
      </c>
      <c r="H247" s="12" t="s">
        <v>57</v>
      </c>
      <c r="I247" s="12" t="s">
        <v>172</v>
      </c>
      <c r="J247" s="12" t="s">
        <v>983</v>
      </c>
      <c r="K247" s="15" t="s">
        <v>80</v>
      </c>
      <c r="L247" s="15"/>
      <c r="M247" s="12" t="s">
        <v>62</v>
      </c>
      <c r="N247" s="12" t="s">
        <v>1001</v>
      </c>
      <c r="O247" s="12" t="s">
        <v>64</v>
      </c>
      <c r="P247" s="12" t="s">
        <v>65</v>
      </c>
      <c r="Q247" s="19" t="n">
        <v>16.3</v>
      </c>
      <c r="R247" s="12" t="s">
        <v>66</v>
      </c>
      <c r="S247" s="12" t="s">
        <v>67</v>
      </c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2"/>
      <c r="AF247" s="15"/>
      <c r="AG247" s="15"/>
      <c r="AH247" s="14"/>
      <c r="AI247" s="14"/>
      <c r="AJ247" s="12"/>
      <c r="AK247" s="12"/>
      <c r="AL247" s="12"/>
      <c r="AM247" s="14"/>
      <c r="AN247" s="12"/>
      <c r="AO247" s="14" t="n">
        <v>41627</v>
      </c>
      <c r="AP247" s="12" t="n">
        <v>3479</v>
      </c>
    </row>
    <row r="248" s="20" customFormat="true" ht="63.75" hidden="false" customHeight="true" outlineLevel="0" collapsed="false">
      <c r="A248" s="15" t="n">
        <f aca="false">1+A247</f>
        <v>230</v>
      </c>
      <c r="B248" s="12" t="s">
        <v>1002</v>
      </c>
      <c r="C248" s="12" t="s">
        <v>1003</v>
      </c>
      <c r="D248" s="12" t="s">
        <v>56</v>
      </c>
      <c r="E248" s="12" t="s">
        <v>57</v>
      </c>
      <c r="F248" s="12" t="s">
        <v>58</v>
      </c>
      <c r="G248" s="12" t="s">
        <v>59</v>
      </c>
      <c r="H248" s="12" t="s">
        <v>57</v>
      </c>
      <c r="I248" s="12" t="s">
        <v>172</v>
      </c>
      <c r="J248" s="12" t="s">
        <v>1004</v>
      </c>
      <c r="K248" s="15" t="s">
        <v>1005</v>
      </c>
      <c r="L248" s="15"/>
      <c r="M248" s="12" t="s">
        <v>62</v>
      </c>
      <c r="N248" s="12" t="s">
        <v>1006</v>
      </c>
      <c r="O248" s="12" t="s">
        <v>64</v>
      </c>
      <c r="P248" s="12" t="s">
        <v>65</v>
      </c>
      <c r="Q248" s="19" t="n">
        <v>52.5</v>
      </c>
      <c r="R248" s="12" t="s">
        <v>66</v>
      </c>
      <c r="S248" s="12" t="s">
        <v>67</v>
      </c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2" t="s">
        <v>1007</v>
      </c>
      <c r="AF248" s="15" t="s">
        <v>1008</v>
      </c>
      <c r="AG248" s="15" t="s">
        <v>1009</v>
      </c>
      <c r="AH248" s="14" t="s">
        <v>308</v>
      </c>
      <c r="AI248" s="14" t="s">
        <v>1010</v>
      </c>
      <c r="AJ248" s="12" t="s">
        <v>87</v>
      </c>
      <c r="AK248" s="12" t="s">
        <v>69</v>
      </c>
      <c r="AL248" s="12" t="s">
        <v>70</v>
      </c>
      <c r="AM248" s="14" t="n">
        <v>39794</v>
      </c>
      <c r="AN248" s="12" t="n">
        <v>4609</v>
      </c>
      <c r="AO248" s="14" t="n">
        <v>39794</v>
      </c>
      <c r="AP248" s="12" t="n">
        <v>4609</v>
      </c>
    </row>
    <row r="249" s="20" customFormat="true" ht="63.75" hidden="false" customHeight="true" outlineLevel="0" collapsed="false">
      <c r="A249" s="15" t="n">
        <f aca="false">1+A248</f>
        <v>231</v>
      </c>
      <c r="B249" s="12" t="s">
        <v>1011</v>
      </c>
      <c r="C249" s="12" t="s">
        <v>1012</v>
      </c>
      <c r="D249" s="12" t="s">
        <v>56</v>
      </c>
      <c r="E249" s="12" t="s">
        <v>57</v>
      </c>
      <c r="F249" s="12" t="s">
        <v>58</v>
      </c>
      <c r="G249" s="12" t="s">
        <v>59</v>
      </c>
      <c r="H249" s="12" t="s">
        <v>57</v>
      </c>
      <c r="I249" s="12" t="s">
        <v>172</v>
      </c>
      <c r="J249" s="12" t="s">
        <v>1013</v>
      </c>
      <c r="K249" s="15" t="s">
        <v>543</v>
      </c>
      <c r="L249" s="15"/>
      <c r="M249" s="12" t="s">
        <v>62</v>
      </c>
      <c r="N249" s="12" t="s">
        <v>1014</v>
      </c>
      <c r="O249" s="12" t="s">
        <v>64</v>
      </c>
      <c r="P249" s="12" t="s">
        <v>65</v>
      </c>
      <c r="Q249" s="19" t="n">
        <v>94.7</v>
      </c>
      <c r="R249" s="12" t="s">
        <v>66</v>
      </c>
      <c r="S249" s="12" t="s">
        <v>67</v>
      </c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2" t="s">
        <v>279</v>
      </c>
      <c r="AF249" s="15" t="s">
        <v>280</v>
      </c>
      <c r="AG249" s="15" t="s">
        <v>281</v>
      </c>
      <c r="AH249" s="14" t="n">
        <v>42659</v>
      </c>
      <c r="AI249" s="14" t="s">
        <v>540</v>
      </c>
      <c r="AJ249" s="12" t="s">
        <v>87</v>
      </c>
      <c r="AK249" s="12" t="s">
        <v>69</v>
      </c>
      <c r="AL249" s="12" t="s">
        <v>70</v>
      </c>
      <c r="AM249" s="14" t="n">
        <v>39794</v>
      </c>
      <c r="AN249" s="12" t="n">
        <v>4609</v>
      </c>
      <c r="AO249" s="14" t="n">
        <v>39794</v>
      </c>
      <c r="AP249" s="12" t="n">
        <v>4609</v>
      </c>
    </row>
    <row r="250" s="20" customFormat="true" ht="60.75" hidden="false" customHeight="true" outlineLevel="0" collapsed="false">
      <c r="A250" s="15" t="n">
        <f aca="false">1+A249</f>
        <v>232</v>
      </c>
      <c r="B250" s="12" t="s">
        <v>1015</v>
      </c>
      <c r="C250" s="12" t="s">
        <v>1016</v>
      </c>
      <c r="D250" s="12" t="s">
        <v>56</v>
      </c>
      <c r="E250" s="12" t="s">
        <v>57</v>
      </c>
      <c r="F250" s="12" t="s">
        <v>58</v>
      </c>
      <c r="G250" s="12" t="s">
        <v>59</v>
      </c>
      <c r="H250" s="12" t="s">
        <v>57</v>
      </c>
      <c r="I250" s="12" t="s">
        <v>172</v>
      </c>
      <c r="J250" s="12" t="s">
        <v>1017</v>
      </c>
      <c r="K250" s="15" t="s">
        <v>1018</v>
      </c>
      <c r="L250" s="15"/>
      <c r="M250" s="12" t="s">
        <v>62</v>
      </c>
      <c r="N250" s="12" t="s">
        <v>1019</v>
      </c>
      <c r="O250" s="12" t="s">
        <v>64</v>
      </c>
      <c r="P250" s="12" t="s">
        <v>65</v>
      </c>
      <c r="Q250" s="19" t="n">
        <v>12.4</v>
      </c>
      <c r="R250" s="12" t="s">
        <v>66</v>
      </c>
      <c r="S250" s="12" t="s">
        <v>67</v>
      </c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4"/>
      <c r="AI250" s="14"/>
      <c r="AJ250" s="12" t="s">
        <v>87</v>
      </c>
      <c r="AK250" s="12" t="s">
        <v>69</v>
      </c>
      <c r="AL250" s="12" t="s">
        <v>70</v>
      </c>
      <c r="AM250" s="14" t="n">
        <v>39794</v>
      </c>
      <c r="AN250" s="12" t="n">
        <v>4609</v>
      </c>
      <c r="AO250" s="14" t="n">
        <v>39794</v>
      </c>
      <c r="AP250" s="12" t="n">
        <v>4609</v>
      </c>
    </row>
    <row r="251" s="20" customFormat="true" ht="66.75" hidden="false" customHeight="true" outlineLevel="0" collapsed="false">
      <c r="A251" s="15" t="n">
        <f aca="false">1+A250</f>
        <v>233</v>
      </c>
      <c r="B251" s="12" t="s">
        <v>1020</v>
      </c>
      <c r="C251" s="12" t="s">
        <v>1021</v>
      </c>
      <c r="D251" s="12" t="s">
        <v>56</v>
      </c>
      <c r="E251" s="12" t="s">
        <v>57</v>
      </c>
      <c r="F251" s="12" t="s">
        <v>58</v>
      </c>
      <c r="G251" s="12" t="s">
        <v>59</v>
      </c>
      <c r="H251" s="12" t="s">
        <v>57</v>
      </c>
      <c r="I251" s="12" t="s">
        <v>172</v>
      </c>
      <c r="J251" s="12" t="s">
        <v>1017</v>
      </c>
      <c r="K251" s="15" t="s">
        <v>400</v>
      </c>
      <c r="L251" s="15"/>
      <c r="M251" s="12" t="s">
        <v>62</v>
      </c>
      <c r="N251" s="12" t="s">
        <v>1022</v>
      </c>
      <c r="O251" s="12" t="s">
        <v>64</v>
      </c>
      <c r="P251" s="12" t="s">
        <v>65</v>
      </c>
      <c r="Q251" s="19" t="n">
        <v>93</v>
      </c>
      <c r="R251" s="12" t="s">
        <v>66</v>
      </c>
      <c r="S251" s="12" t="s">
        <v>67</v>
      </c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2" t="s">
        <v>725</v>
      </c>
      <c r="AF251" s="15" t="s">
        <v>726</v>
      </c>
      <c r="AG251" s="15" t="s">
        <v>727</v>
      </c>
      <c r="AH251" s="14" t="s">
        <v>522</v>
      </c>
      <c r="AI251" s="14" t="s">
        <v>728</v>
      </c>
      <c r="AJ251" s="12" t="s">
        <v>87</v>
      </c>
      <c r="AK251" s="12" t="s">
        <v>69</v>
      </c>
      <c r="AL251" s="12" t="s">
        <v>70</v>
      </c>
      <c r="AM251" s="14" t="n">
        <v>39794</v>
      </c>
      <c r="AN251" s="12" t="n">
        <v>4609</v>
      </c>
      <c r="AO251" s="14" t="n">
        <v>39794</v>
      </c>
      <c r="AP251" s="12" t="n">
        <v>4609</v>
      </c>
    </row>
    <row r="252" s="20" customFormat="true" ht="67.5" hidden="false" customHeight="true" outlineLevel="0" collapsed="false">
      <c r="A252" s="15" t="n">
        <f aca="false">1+A251</f>
        <v>234</v>
      </c>
      <c r="B252" s="12" t="s">
        <v>1023</v>
      </c>
      <c r="C252" s="12" t="s">
        <v>1024</v>
      </c>
      <c r="D252" s="12" t="s">
        <v>56</v>
      </c>
      <c r="E252" s="12" t="s">
        <v>57</v>
      </c>
      <c r="F252" s="12" t="s">
        <v>58</v>
      </c>
      <c r="G252" s="12" t="s">
        <v>59</v>
      </c>
      <c r="H252" s="12" t="s">
        <v>57</v>
      </c>
      <c r="I252" s="12" t="s">
        <v>172</v>
      </c>
      <c r="J252" s="12" t="s">
        <v>1025</v>
      </c>
      <c r="K252" s="15" t="s">
        <v>580</v>
      </c>
      <c r="L252" s="15"/>
      <c r="M252" s="12" t="s">
        <v>62</v>
      </c>
      <c r="N252" s="12" t="s">
        <v>1026</v>
      </c>
      <c r="O252" s="12" t="s">
        <v>64</v>
      </c>
      <c r="P252" s="12" t="s">
        <v>65</v>
      </c>
      <c r="Q252" s="19" t="n">
        <v>49.5</v>
      </c>
      <c r="R252" s="12" t="s">
        <v>66</v>
      </c>
      <c r="S252" s="12" t="s">
        <v>67</v>
      </c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2" t="s">
        <v>1027</v>
      </c>
      <c r="AF252" s="15" t="s">
        <v>1028</v>
      </c>
      <c r="AG252" s="15" t="s">
        <v>1029</v>
      </c>
      <c r="AH252" s="14" t="s">
        <v>570</v>
      </c>
      <c r="AI252" s="14" t="s">
        <v>676</v>
      </c>
      <c r="AJ252" s="12" t="s">
        <v>87</v>
      </c>
      <c r="AK252" s="12" t="s">
        <v>69</v>
      </c>
      <c r="AL252" s="12" t="s">
        <v>70</v>
      </c>
      <c r="AM252" s="14" t="n">
        <v>39794</v>
      </c>
      <c r="AN252" s="12" t="n">
        <v>4609</v>
      </c>
      <c r="AO252" s="14" t="n">
        <v>39794</v>
      </c>
      <c r="AP252" s="12" t="n">
        <v>4609</v>
      </c>
    </row>
    <row r="253" s="20" customFormat="true" ht="67.5" hidden="false" customHeight="true" outlineLevel="0" collapsed="false">
      <c r="A253" s="15" t="s">
        <v>1030</v>
      </c>
      <c r="B253" s="12" t="s">
        <v>1031</v>
      </c>
      <c r="C253" s="12" t="s">
        <v>1024</v>
      </c>
      <c r="D253" s="12" t="s">
        <v>56</v>
      </c>
      <c r="E253" s="12" t="s">
        <v>57</v>
      </c>
      <c r="F253" s="12" t="s">
        <v>58</v>
      </c>
      <c r="G253" s="12" t="s">
        <v>59</v>
      </c>
      <c r="H253" s="12" t="s">
        <v>57</v>
      </c>
      <c r="I253" s="12" t="s">
        <v>172</v>
      </c>
      <c r="J253" s="12" t="s">
        <v>1025</v>
      </c>
      <c r="K253" s="15" t="s">
        <v>580</v>
      </c>
      <c r="L253" s="15"/>
      <c r="M253" s="12" t="s">
        <v>62</v>
      </c>
      <c r="N253" s="12" t="s">
        <v>1032</v>
      </c>
      <c r="O253" s="12" t="s">
        <v>64</v>
      </c>
      <c r="P253" s="12" t="s">
        <v>65</v>
      </c>
      <c r="Q253" s="19" t="n">
        <v>37.2</v>
      </c>
      <c r="R253" s="12" t="s">
        <v>66</v>
      </c>
      <c r="S253" s="12" t="s">
        <v>67</v>
      </c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2"/>
      <c r="AF253" s="15"/>
      <c r="AG253" s="15"/>
      <c r="AH253" s="14"/>
      <c r="AI253" s="14"/>
      <c r="AJ253" s="12"/>
      <c r="AK253" s="12"/>
      <c r="AL253" s="12"/>
      <c r="AM253" s="14"/>
      <c r="AN253" s="12"/>
      <c r="AO253" s="14" t="n">
        <v>39794</v>
      </c>
      <c r="AP253" s="12" t="n">
        <v>4609</v>
      </c>
    </row>
    <row r="254" s="20" customFormat="true" ht="79.5" hidden="false" customHeight="true" outlineLevel="0" collapsed="false">
      <c r="A254" s="15" t="s">
        <v>1033</v>
      </c>
      <c r="B254" s="12" t="s">
        <v>1034</v>
      </c>
      <c r="C254" s="12" t="s">
        <v>1035</v>
      </c>
      <c r="D254" s="12" t="s">
        <v>56</v>
      </c>
      <c r="E254" s="12" t="s">
        <v>57</v>
      </c>
      <c r="F254" s="12" t="s">
        <v>58</v>
      </c>
      <c r="G254" s="12" t="s">
        <v>59</v>
      </c>
      <c r="H254" s="12" t="s">
        <v>57</v>
      </c>
      <c r="I254" s="12" t="s">
        <v>172</v>
      </c>
      <c r="J254" s="12" t="s">
        <v>1025</v>
      </c>
      <c r="K254" s="15" t="s">
        <v>400</v>
      </c>
      <c r="L254" s="15"/>
      <c r="M254" s="12" t="s">
        <v>81</v>
      </c>
      <c r="N254" s="12" t="s">
        <v>1036</v>
      </c>
      <c r="O254" s="12" t="s">
        <v>64</v>
      </c>
      <c r="P254" s="12" t="s">
        <v>65</v>
      </c>
      <c r="Q254" s="19" t="n">
        <v>27.2</v>
      </c>
      <c r="R254" s="12" t="s">
        <v>66</v>
      </c>
      <c r="S254" s="12" t="s">
        <v>1037</v>
      </c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2" t="s">
        <v>1038</v>
      </c>
      <c r="AF254" s="15" t="s">
        <v>1039</v>
      </c>
      <c r="AG254" s="15" t="s">
        <v>1040</v>
      </c>
      <c r="AH254" s="14" t="s">
        <v>273</v>
      </c>
      <c r="AI254" s="14" t="n">
        <v>43131</v>
      </c>
      <c r="AJ254" s="12" t="s">
        <v>87</v>
      </c>
      <c r="AK254" s="12" t="s">
        <v>69</v>
      </c>
      <c r="AL254" s="12" t="s">
        <v>70</v>
      </c>
      <c r="AM254" s="14" t="n">
        <v>39794</v>
      </c>
      <c r="AN254" s="12" t="n">
        <v>4609</v>
      </c>
      <c r="AO254" s="14" t="n">
        <v>39794</v>
      </c>
      <c r="AP254" s="12" t="n">
        <v>4609</v>
      </c>
    </row>
    <row r="255" s="20" customFormat="true" ht="79.5" hidden="false" customHeight="true" outlineLevel="0" collapsed="false">
      <c r="A255" s="15" t="s">
        <v>1041</v>
      </c>
      <c r="B255" s="12" t="s">
        <v>1034</v>
      </c>
      <c r="C255" s="12" t="s">
        <v>1035</v>
      </c>
      <c r="D255" s="12" t="s">
        <v>56</v>
      </c>
      <c r="E255" s="12" t="s">
        <v>57</v>
      </c>
      <c r="F255" s="12" t="s">
        <v>58</v>
      </c>
      <c r="G255" s="12" t="s">
        <v>59</v>
      </c>
      <c r="H255" s="12" t="s">
        <v>57</v>
      </c>
      <c r="I255" s="12" t="s">
        <v>172</v>
      </c>
      <c r="J255" s="12" t="s">
        <v>1025</v>
      </c>
      <c r="K255" s="15" t="s">
        <v>400</v>
      </c>
      <c r="L255" s="15"/>
      <c r="M255" s="12" t="s">
        <v>81</v>
      </c>
      <c r="N255" s="12" t="s">
        <v>1036</v>
      </c>
      <c r="O255" s="12" t="s">
        <v>64</v>
      </c>
      <c r="P255" s="12" t="s">
        <v>65</v>
      </c>
      <c r="Q255" s="19" t="n">
        <v>61.1</v>
      </c>
      <c r="R255" s="12" t="s">
        <v>66</v>
      </c>
      <c r="S255" s="12" t="s">
        <v>1037</v>
      </c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2"/>
      <c r="AF255" s="15"/>
      <c r="AG255" s="15"/>
      <c r="AH255" s="14"/>
      <c r="AI255" s="14"/>
      <c r="AJ255" s="12"/>
      <c r="AK255" s="12"/>
      <c r="AL255" s="12"/>
      <c r="AM255" s="14"/>
      <c r="AN255" s="12"/>
      <c r="AO255" s="14" t="n">
        <v>39794</v>
      </c>
      <c r="AP255" s="12" t="n">
        <v>4609</v>
      </c>
    </row>
    <row r="256" s="20" customFormat="true" ht="79.5" hidden="false" customHeight="true" outlineLevel="0" collapsed="false">
      <c r="A256" s="15" t="s">
        <v>1042</v>
      </c>
      <c r="B256" s="12" t="s">
        <v>1043</v>
      </c>
      <c r="C256" s="12" t="s">
        <v>1044</v>
      </c>
      <c r="D256" s="12" t="s">
        <v>56</v>
      </c>
      <c r="E256" s="12" t="s">
        <v>57</v>
      </c>
      <c r="F256" s="12" t="s">
        <v>58</v>
      </c>
      <c r="G256" s="12" t="s">
        <v>59</v>
      </c>
      <c r="H256" s="12" t="s">
        <v>57</v>
      </c>
      <c r="I256" s="12" t="s">
        <v>172</v>
      </c>
      <c r="J256" s="12" t="s">
        <v>1045</v>
      </c>
      <c r="K256" s="15" t="s">
        <v>445</v>
      </c>
      <c r="L256" s="15"/>
      <c r="M256" s="12" t="s">
        <v>81</v>
      </c>
      <c r="N256" s="12" t="s">
        <v>1046</v>
      </c>
      <c r="O256" s="12" t="s">
        <v>64</v>
      </c>
      <c r="P256" s="12" t="s">
        <v>65</v>
      </c>
      <c r="Q256" s="19" t="n">
        <v>42.9</v>
      </c>
      <c r="R256" s="12" t="s">
        <v>66</v>
      </c>
      <c r="S256" s="12" t="s">
        <v>1047</v>
      </c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2"/>
      <c r="AF256" s="15"/>
      <c r="AG256" s="15"/>
      <c r="AH256" s="14"/>
      <c r="AI256" s="14"/>
      <c r="AJ256" s="12"/>
      <c r="AK256" s="12"/>
      <c r="AL256" s="12"/>
      <c r="AM256" s="14"/>
      <c r="AN256" s="12"/>
      <c r="AO256" s="14" t="n">
        <v>44390</v>
      </c>
      <c r="AP256" s="12" t="n">
        <v>621</v>
      </c>
    </row>
    <row r="257" s="20" customFormat="true" ht="79.5" hidden="false" customHeight="true" outlineLevel="0" collapsed="false">
      <c r="A257" s="15" t="n">
        <f aca="false">1+A256</f>
        <v>239</v>
      </c>
      <c r="B257" s="12" t="s">
        <v>1043</v>
      </c>
      <c r="C257" s="12" t="s">
        <v>1044</v>
      </c>
      <c r="D257" s="12" t="s">
        <v>56</v>
      </c>
      <c r="E257" s="12" t="s">
        <v>57</v>
      </c>
      <c r="F257" s="12" t="s">
        <v>58</v>
      </c>
      <c r="G257" s="12" t="s">
        <v>59</v>
      </c>
      <c r="H257" s="12" t="s">
        <v>57</v>
      </c>
      <c r="I257" s="12" t="s">
        <v>172</v>
      </c>
      <c r="J257" s="12" t="s">
        <v>1045</v>
      </c>
      <c r="K257" s="15" t="s">
        <v>445</v>
      </c>
      <c r="L257" s="15"/>
      <c r="M257" s="12" t="s">
        <v>81</v>
      </c>
      <c r="N257" s="12" t="s">
        <v>1046</v>
      </c>
      <c r="O257" s="12" t="s">
        <v>64</v>
      </c>
      <c r="P257" s="12" t="s">
        <v>65</v>
      </c>
      <c r="Q257" s="19" t="n">
        <v>22.8</v>
      </c>
      <c r="R257" s="12" t="s">
        <v>66</v>
      </c>
      <c r="S257" s="12" t="s">
        <v>1047</v>
      </c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2"/>
      <c r="AF257" s="15"/>
      <c r="AG257" s="15"/>
      <c r="AH257" s="14"/>
      <c r="AI257" s="14"/>
      <c r="AJ257" s="12"/>
      <c r="AK257" s="12"/>
      <c r="AL257" s="12"/>
      <c r="AM257" s="14"/>
      <c r="AN257" s="12"/>
      <c r="AO257" s="14" t="n">
        <v>44390</v>
      </c>
      <c r="AP257" s="12" t="n">
        <v>621</v>
      </c>
    </row>
    <row r="258" s="20" customFormat="true" ht="66" hidden="false" customHeight="true" outlineLevel="0" collapsed="false">
      <c r="A258" s="15" t="n">
        <f aca="false">1+A257</f>
        <v>240</v>
      </c>
      <c r="B258" s="12" t="s">
        <v>1048</v>
      </c>
      <c r="C258" s="12" t="s">
        <v>1049</v>
      </c>
      <c r="D258" s="12" t="s">
        <v>56</v>
      </c>
      <c r="E258" s="12" t="s">
        <v>57</v>
      </c>
      <c r="F258" s="12" t="s">
        <v>58</v>
      </c>
      <c r="G258" s="12" t="s">
        <v>59</v>
      </c>
      <c r="H258" s="12" t="s">
        <v>57</v>
      </c>
      <c r="I258" s="12" t="s">
        <v>172</v>
      </c>
      <c r="J258" s="12" t="s">
        <v>1045</v>
      </c>
      <c r="K258" s="15" t="s">
        <v>348</v>
      </c>
      <c r="L258" s="15"/>
      <c r="M258" s="12" t="s">
        <v>62</v>
      </c>
      <c r="N258" s="12" t="s">
        <v>1050</v>
      </c>
      <c r="O258" s="12" t="s">
        <v>64</v>
      </c>
      <c r="P258" s="12" t="s">
        <v>65</v>
      </c>
      <c r="Q258" s="19" t="n">
        <v>129.8</v>
      </c>
      <c r="R258" s="12" t="s">
        <v>66</v>
      </c>
      <c r="S258" s="12" t="s">
        <v>67</v>
      </c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2" t="s">
        <v>315</v>
      </c>
      <c r="AF258" s="15" t="s">
        <v>316</v>
      </c>
      <c r="AG258" s="15" t="s">
        <v>317</v>
      </c>
      <c r="AH258" s="14" t="s">
        <v>808</v>
      </c>
      <c r="AI258" s="14" t="s">
        <v>1051</v>
      </c>
      <c r="AJ258" s="12" t="s">
        <v>87</v>
      </c>
      <c r="AK258" s="12" t="s">
        <v>69</v>
      </c>
      <c r="AL258" s="12" t="s">
        <v>70</v>
      </c>
      <c r="AM258" s="14" t="n">
        <v>39794</v>
      </c>
      <c r="AN258" s="12" t="n">
        <v>4609</v>
      </c>
      <c r="AO258" s="14" t="n">
        <v>39794</v>
      </c>
      <c r="AP258" s="12" t="n">
        <v>4609</v>
      </c>
    </row>
    <row r="259" s="20" customFormat="true" ht="75" hidden="false" customHeight="true" outlineLevel="0" collapsed="false">
      <c r="A259" s="15" t="n">
        <f aca="false">1+A258</f>
        <v>241</v>
      </c>
      <c r="B259" s="12" t="s">
        <v>1052</v>
      </c>
      <c r="C259" s="12" t="s">
        <v>1049</v>
      </c>
      <c r="D259" s="12" t="s">
        <v>56</v>
      </c>
      <c r="E259" s="12" t="s">
        <v>57</v>
      </c>
      <c r="F259" s="12" t="s">
        <v>58</v>
      </c>
      <c r="G259" s="12" t="s">
        <v>59</v>
      </c>
      <c r="H259" s="12" t="s">
        <v>57</v>
      </c>
      <c r="I259" s="12" t="s">
        <v>172</v>
      </c>
      <c r="J259" s="12" t="s">
        <v>1045</v>
      </c>
      <c r="K259" s="15" t="s">
        <v>348</v>
      </c>
      <c r="L259" s="15"/>
      <c r="M259" s="12" t="s">
        <v>62</v>
      </c>
      <c r="N259" s="12" t="s">
        <v>1053</v>
      </c>
      <c r="O259" s="12" t="s">
        <v>64</v>
      </c>
      <c r="P259" s="12" t="s">
        <v>65</v>
      </c>
      <c r="Q259" s="19" t="n">
        <v>41.4</v>
      </c>
      <c r="R259" s="12" t="s">
        <v>66</v>
      </c>
      <c r="S259" s="12" t="s">
        <v>67</v>
      </c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2" t="s">
        <v>315</v>
      </c>
      <c r="AF259" s="15" t="s">
        <v>316</v>
      </c>
      <c r="AG259" s="15" t="s">
        <v>317</v>
      </c>
      <c r="AH259" s="14" t="s">
        <v>808</v>
      </c>
      <c r="AI259" s="14" t="s">
        <v>1051</v>
      </c>
      <c r="AJ259" s="12" t="s">
        <v>87</v>
      </c>
      <c r="AK259" s="12" t="s">
        <v>69</v>
      </c>
      <c r="AL259" s="12" t="s">
        <v>70</v>
      </c>
      <c r="AM259" s="14" t="n">
        <v>39794</v>
      </c>
      <c r="AN259" s="12" t="n">
        <v>4609</v>
      </c>
      <c r="AO259" s="14" t="n">
        <v>39794</v>
      </c>
      <c r="AP259" s="12" t="n">
        <v>4609</v>
      </c>
    </row>
    <row r="260" s="20" customFormat="true" ht="68.25" hidden="false" customHeight="true" outlineLevel="0" collapsed="false">
      <c r="A260" s="15" t="s">
        <v>1054</v>
      </c>
      <c r="B260" s="12" t="s">
        <v>1055</v>
      </c>
      <c r="C260" s="12" t="s">
        <v>1056</v>
      </c>
      <c r="D260" s="12" t="s">
        <v>56</v>
      </c>
      <c r="E260" s="12" t="s">
        <v>57</v>
      </c>
      <c r="F260" s="12" t="s">
        <v>58</v>
      </c>
      <c r="G260" s="12" t="s">
        <v>59</v>
      </c>
      <c r="H260" s="12" t="s">
        <v>57</v>
      </c>
      <c r="I260" s="12" t="s">
        <v>172</v>
      </c>
      <c r="J260" s="12" t="s">
        <v>1057</v>
      </c>
      <c r="K260" s="15" t="s">
        <v>587</v>
      </c>
      <c r="L260" s="15"/>
      <c r="M260" s="12" t="s">
        <v>62</v>
      </c>
      <c r="N260" s="12" t="s">
        <v>1058</v>
      </c>
      <c r="O260" s="12" t="s">
        <v>64</v>
      </c>
      <c r="P260" s="12" t="s">
        <v>65</v>
      </c>
      <c r="Q260" s="19" t="n">
        <v>59.9</v>
      </c>
      <c r="R260" s="12" t="s">
        <v>66</v>
      </c>
      <c r="S260" s="12" t="s">
        <v>67</v>
      </c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2" t="s">
        <v>1059</v>
      </c>
      <c r="AF260" s="15" t="s">
        <v>1060</v>
      </c>
      <c r="AG260" s="15" t="s">
        <v>1061</v>
      </c>
      <c r="AH260" s="14" t="s">
        <v>324</v>
      </c>
      <c r="AI260" s="14" t="s">
        <v>505</v>
      </c>
      <c r="AJ260" s="12" t="s">
        <v>87</v>
      </c>
      <c r="AK260" s="12" t="s">
        <v>69</v>
      </c>
      <c r="AL260" s="12" t="s">
        <v>70</v>
      </c>
      <c r="AM260" s="14" t="n">
        <v>39794</v>
      </c>
      <c r="AN260" s="12" t="n">
        <v>4609</v>
      </c>
      <c r="AO260" s="14" t="n">
        <v>39794</v>
      </c>
      <c r="AP260" s="12" t="n">
        <v>4609</v>
      </c>
    </row>
    <row r="261" s="20" customFormat="true" ht="64.5" hidden="false" customHeight="true" outlineLevel="0" collapsed="false">
      <c r="A261" s="15" t="s">
        <v>1062</v>
      </c>
      <c r="B261" s="12" t="s">
        <v>1063</v>
      </c>
      <c r="C261" s="12" t="s">
        <v>1064</v>
      </c>
      <c r="D261" s="12" t="s">
        <v>56</v>
      </c>
      <c r="E261" s="12" t="s">
        <v>57</v>
      </c>
      <c r="F261" s="12" t="s">
        <v>58</v>
      </c>
      <c r="G261" s="12" t="s">
        <v>59</v>
      </c>
      <c r="H261" s="12" t="s">
        <v>57</v>
      </c>
      <c r="I261" s="12" t="s">
        <v>172</v>
      </c>
      <c r="J261" s="12" t="s">
        <v>1065</v>
      </c>
      <c r="K261" s="15" t="s">
        <v>1066</v>
      </c>
      <c r="L261" s="15"/>
      <c r="M261" s="12" t="s">
        <v>62</v>
      </c>
      <c r="N261" s="12" t="s">
        <v>1067</v>
      </c>
      <c r="O261" s="12" t="s">
        <v>64</v>
      </c>
      <c r="P261" s="12" t="s">
        <v>65</v>
      </c>
      <c r="Q261" s="19" t="n">
        <v>39.1</v>
      </c>
      <c r="R261" s="12" t="s">
        <v>66</v>
      </c>
      <c r="S261" s="12" t="s">
        <v>67</v>
      </c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2" t="s">
        <v>240</v>
      </c>
      <c r="AF261" s="15" t="s">
        <v>241</v>
      </c>
      <c r="AG261" s="15" t="s">
        <v>242</v>
      </c>
      <c r="AH261" s="14" t="s">
        <v>286</v>
      </c>
      <c r="AI261" s="14" t="s">
        <v>330</v>
      </c>
      <c r="AJ261" s="12" t="s">
        <v>68</v>
      </c>
      <c r="AK261" s="12" t="s">
        <v>69</v>
      </c>
      <c r="AL261" s="12" t="s">
        <v>70</v>
      </c>
      <c r="AM261" s="14" t="n">
        <v>41627</v>
      </c>
      <c r="AN261" s="12" t="n">
        <v>3479</v>
      </c>
      <c r="AO261" s="14" t="n">
        <v>39794</v>
      </c>
      <c r="AP261" s="12" t="n">
        <v>4609</v>
      </c>
    </row>
    <row r="262" s="20" customFormat="true" ht="63.75" hidden="false" customHeight="true" outlineLevel="0" collapsed="false">
      <c r="A262" s="15" t="n">
        <f aca="false">1+A261</f>
        <v>244</v>
      </c>
      <c r="B262" s="12" t="s">
        <v>1068</v>
      </c>
      <c r="C262" s="12" t="s">
        <v>1069</v>
      </c>
      <c r="D262" s="12" t="s">
        <v>56</v>
      </c>
      <c r="E262" s="12" t="s">
        <v>57</v>
      </c>
      <c r="F262" s="12" t="s">
        <v>58</v>
      </c>
      <c r="G262" s="12" t="s">
        <v>59</v>
      </c>
      <c r="H262" s="12" t="s">
        <v>57</v>
      </c>
      <c r="I262" s="12" t="s">
        <v>172</v>
      </c>
      <c r="J262" s="12" t="s">
        <v>1065</v>
      </c>
      <c r="K262" s="15" t="s">
        <v>1070</v>
      </c>
      <c r="L262" s="15"/>
      <c r="M262" s="12" t="s">
        <v>62</v>
      </c>
      <c r="N262" s="12"/>
      <c r="O262" s="15"/>
      <c r="P262" s="12" t="s">
        <v>65</v>
      </c>
      <c r="Q262" s="19" t="n">
        <v>16.6</v>
      </c>
      <c r="R262" s="12" t="s">
        <v>66</v>
      </c>
      <c r="S262" s="12" t="s">
        <v>67</v>
      </c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2" t="s">
        <v>265</v>
      </c>
      <c r="AF262" s="15" t="s">
        <v>266</v>
      </c>
      <c r="AG262" s="15" t="s">
        <v>267</v>
      </c>
      <c r="AH262" s="14" t="s">
        <v>286</v>
      </c>
      <c r="AI262" s="14" t="s">
        <v>274</v>
      </c>
      <c r="AJ262" s="12" t="s">
        <v>87</v>
      </c>
      <c r="AK262" s="12" t="s">
        <v>69</v>
      </c>
      <c r="AL262" s="12" t="s">
        <v>70</v>
      </c>
      <c r="AM262" s="14" t="n">
        <v>39794</v>
      </c>
      <c r="AN262" s="12" t="n">
        <v>4609</v>
      </c>
      <c r="AO262" s="14" t="n">
        <v>39794</v>
      </c>
      <c r="AP262" s="12" t="n">
        <v>4609</v>
      </c>
    </row>
    <row r="263" s="20" customFormat="true" ht="59.25" hidden="false" customHeight="true" outlineLevel="0" collapsed="false">
      <c r="A263" s="15" t="n">
        <f aca="false">1+A262</f>
        <v>245</v>
      </c>
      <c r="B263" s="12" t="s">
        <v>1071</v>
      </c>
      <c r="C263" s="12" t="s">
        <v>1072</v>
      </c>
      <c r="D263" s="12" t="s">
        <v>56</v>
      </c>
      <c r="E263" s="12" t="s">
        <v>57</v>
      </c>
      <c r="F263" s="12" t="s">
        <v>58</v>
      </c>
      <c r="G263" s="12" t="s">
        <v>59</v>
      </c>
      <c r="H263" s="12" t="s">
        <v>57</v>
      </c>
      <c r="I263" s="12" t="s">
        <v>172</v>
      </c>
      <c r="J263" s="12" t="s">
        <v>1065</v>
      </c>
      <c r="K263" s="15" t="s">
        <v>430</v>
      </c>
      <c r="L263" s="15"/>
      <c r="M263" s="12" t="s">
        <v>62</v>
      </c>
      <c r="N263" s="12" t="s">
        <v>1073</v>
      </c>
      <c r="O263" s="12" t="s">
        <v>64</v>
      </c>
      <c r="P263" s="12" t="s">
        <v>65</v>
      </c>
      <c r="Q263" s="19" t="n">
        <v>18.2</v>
      </c>
      <c r="R263" s="12" t="s">
        <v>66</v>
      </c>
      <c r="S263" s="12" t="s">
        <v>67</v>
      </c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2" t="s">
        <v>1074</v>
      </c>
      <c r="AF263" s="15" t="s">
        <v>1075</v>
      </c>
      <c r="AG263" s="15" t="s">
        <v>1076</v>
      </c>
      <c r="AH263" s="14" t="s">
        <v>1077</v>
      </c>
      <c r="AI263" s="14" t="s">
        <v>1078</v>
      </c>
      <c r="AJ263" s="12" t="s">
        <v>68</v>
      </c>
      <c r="AK263" s="12" t="s">
        <v>69</v>
      </c>
      <c r="AL263" s="12" t="s">
        <v>70</v>
      </c>
      <c r="AM263" s="14" t="n">
        <v>41627</v>
      </c>
      <c r="AN263" s="12" t="n">
        <v>3479</v>
      </c>
      <c r="AO263" s="14" t="n">
        <v>39794</v>
      </c>
      <c r="AP263" s="12" t="n">
        <v>4609</v>
      </c>
    </row>
    <row r="264" s="20" customFormat="true" ht="61.5" hidden="false" customHeight="true" outlineLevel="0" collapsed="false">
      <c r="A264" s="15" t="n">
        <f aca="false">1+A263</f>
        <v>246</v>
      </c>
      <c r="B264" s="12" t="s">
        <v>1079</v>
      </c>
      <c r="C264" s="12" t="s">
        <v>1080</v>
      </c>
      <c r="D264" s="12" t="s">
        <v>56</v>
      </c>
      <c r="E264" s="12" t="s">
        <v>57</v>
      </c>
      <c r="F264" s="12" t="s">
        <v>58</v>
      </c>
      <c r="G264" s="12" t="s">
        <v>59</v>
      </c>
      <c r="H264" s="12" t="s">
        <v>57</v>
      </c>
      <c r="I264" s="12" t="s">
        <v>172</v>
      </c>
      <c r="J264" s="12" t="s">
        <v>1065</v>
      </c>
      <c r="K264" s="15" t="s">
        <v>1018</v>
      </c>
      <c r="L264" s="15"/>
      <c r="M264" s="12" t="s">
        <v>62</v>
      </c>
      <c r="N264" s="12" t="s">
        <v>1081</v>
      </c>
      <c r="O264" s="12" t="s">
        <v>64</v>
      </c>
      <c r="P264" s="12" t="s">
        <v>65</v>
      </c>
      <c r="Q264" s="19" t="n">
        <v>29.1</v>
      </c>
      <c r="R264" s="12" t="s">
        <v>66</v>
      </c>
      <c r="S264" s="12" t="s">
        <v>67</v>
      </c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2" t="s">
        <v>1082</v>
      </c>
      <c r="AF264" s="15" t="s">
        <v>1083</v>
      </c>
      <c r="AG264" s="15" t="s">
        <v>1084</v>
      </c>
      <c r="AH264" s="14" t="s">
        <v>491</v>
      </c>
      <c r="AI264" s="14" t="s">
        <v>492</v>
      </c>
      <c r="AJ264" s="12" t="s">
        <v>87</v>
      </c>
      <c r="AK264" s="12" t="s">
        <v>69</v>
      </c>
      <c r="AL264" s="12" t="s">
        <v>70</v>
      </c>
      <c r="AM264" s="14" t="n">
        <v>39794</v>
      </c>
      <c r="AN264" s="12" t="n">
        <v>4609</v>
      </c>
      <c r="AO264" s="14" t="n">
        <v>41627</v>
      </c>
      <c r="AP264" s="12" t="n">
        <v>3479</v>
      </c>
    </row>
    <row r="265" s="20" customFormat="true" ht="63.75" hidden="false" customHeight="true" outlineLevel="0" collapsed="false">
      <c r="A265" s="15" t="n">
        <f aca="false">1+A264</f>
        <v>247</v>
      </c>
      <c r="B265" s="12" t="s">
        <v>1085</v>
      </c>
      <c r="C265" s="12" t="s">
        <v>1080</v>
      </c>
      <c r="D265" s="12" t="s">
        <v>56</v>
      </c>
      <c r="E265" s="12" t="s">
        <v>57</v>
      </c>
      <c r="F265" s="12" t="s">
        <v>58</v>
      </c>
      <c r="G265" s="12" t="s">
        <v>59</v>
      </c>
      <c r="H265" s="12" t="s">
        <v>57</v>
      </c>
      <c r="I265" s="12" t="s">
        <v>172</v>
      </c>
      <c r="J265" s="12" t="s">
        <v>1065</v>
      </c>
      <c r="K265" s="15" t="s">
        <v>1018</v>
      </c>
      <c r="L265" s="15"/>
      <c r="M265" s="12" t="s">
        <v>62</v>
      </c>
      <c r="N265" s="12" t="s">
        <v>1086</v>
      </c>
      <c r="O265" s="12" t="s">
        <v>64</v>
      </c>
      <c r="P265" s="12" t="s">
        <v>65</v>
      </c>
      <c r="Q265" s="19" t="n">
        <v>48.5</v>
      </c>
      <c r="R265" s="12" t="s">
        <v>66</v>
      </c>
      <c r="S265" s="12" t="s">
        <v>67</v>
      </c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2" t="s">
        <v>1087</v>
      </c>
      <c r="AF265" s="15" t="s">
        <v>1088</v>
      </c>
      <c r="AG265" s="15" t="s">
        <v>1089</v>
      </c>
      <c r="AH265" s="14" t="s">
        <v>1090</v>
      </c>
      <c r="AI265" s="14" t="s">
        <v>1091</v>
      </c>
      <c r="AJ265" s="12" t="s">
        <v>87</v>
      </c>
      <c r="AK265" s="12" t="s">
        <v>69</v>
      </c>
      <c r="AL265" s="12" t="s">
        <v>70</v>
      </c>
      <c r="AM265" s="14" t="n">
        <v>39794</v>
      </c>
      <c r="AN265" s="12" t="n">
        <v>4609</v>
      </c>
      <c r="AO265" s="14" t="n">
        <v>39794</v>
      </c>
      <c r="AP265" s="12" t="n">
        <v>4609</v>
      </c>
    </row>
    <row r="266" s="20" customFormat="true" ht="64.5" hidden="false" customHeight="true" outlineLevel="0" collapsed="false">
      <c r="A266" s="15" t="s">
        <v>1092</v>
      </c>
      <c r="B266" s="12" t="s">
        <v>1093</v>
      </c>
      <c r="C266" s="12" t="s">
        <v>1094</v>
      </c>
      <c r="D266" s="12" t="s">
        <v>56</v>
      </c>
      <c r="E266" s="12" t="s">
        <v>57</v>
      </c>
      <c r="F266" s="12" t="s">
        <v>58</v>
      </c>
      <c r="G266" s="12" t="s">
        <v>59</v>
      </c>
      <c r="H266" s="12" t="s">
        <v>57</v>
      </c>
      <c r="I266" s="12" t="s">
        <v>172</v>
      </c>
      <c r="J266" s="12" t="s">
        <v>1065</v>
      </c>
      <c r="K266" s="15" t="s">
        <v>1095</v>
      </c>
      <c r="L266" s="15"/>
      <c r="M266" s="12" t="s">
        <v>62</v>
      </c>
      <c r="N266" s="12"/>
      <c r="O266" s="15"/>
      <c r="P266" s="12" t="s">
        <v>65</v>
      </c>
      <c r="Q266" s="19" t="n">
        <v>12</v>
      </c>
      <c r="R266" s="12" t="s">
        <v>66</v>
      </c>
      <c r="S266" s="12" t="s">
        <v>67</v>
      </c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2" t="s">
        <v>265</v>
      </c>
      <c r="AF266" s="15" t="s">
        <v>266</v>
      </c>
      <c r="AG266" s="15" t="s">
        <v>267</v>
      </c>
      <c r="AH266" s="14" t="s">
        <v>286</v>
      </c>
      <c r="AI266" s="14" t="s">
        <v>274</v>
      </c>
      <c r="AJ266" s="12" t="s">
        <v>87</v>
      </c>
      <c r="AK266" s="12" t="s">
        <v>69</v>
      </c>
      <c r="AL266" s="12" t="s">
        <v>70</v>
      </c>
      <c r="AM266" s="14" t="n">
        <v>39794</v>
      </c>
      <c r="AN266" s="12" t="n">
        <v>4609</v>
      </c>
      <c r="AO266" s="14" t="n">
        <v>41627</v>
      </c>
      <c r="AP266" s="12" t="n">
        <v>3479</v>
      </c>
    </row>
    <row r="267" s="20" customFormat="true" ht="81" hidden="false" customHeight="true" outlineLevel="0" collapsed="false">
      <c r="A267" s="15" t="s">
        <v>1096</v>
      </c>
      <c r="B267" s="12" t="s">
        <v>1097</v>
      </c>
      <c r="C267" s="12" t="s">
        <v>1098</v>
      </c>
      <c r="D267" s="12" t="s">
        <v>56</v>
      </c>
      <c r="E267" s="12" t="s">
        <v>57</v>
      </c>
      <c r="F267" s="12" t="s">
        <v>58</v>
      </c>
      <c r="G267" s="12" t="s">
        <v>59</v>
      </c>
      <c r="H267" s="12" t="s">
        <v>57</v>
      </c>
      <c r="I267" s="12" t="s">
        <v>172</v>
      </c>
      <c r="J267" s="12" t="s">
        <v>1065</v>
      </c>
      <c r="K267" s="15" t="s">
        <v>926</v>
      </c>
      <c r="L267" s="15"/>
      <c r="M267" s="12" t="s">
        <v>81</v>
      </c>
      <c r="N267" s="12" t="s">
        <v>1099</v>
      </c>
      <c r="O267" s="12" t="s">
        <v>64</v>
      </c>
      <c r="P267" s="12" t="s">
        <v>65</v>
      </c>
      <c r="Q267" s="19" t="n">
        <v>50</v>
      </c>
      <c r="R267" s="12" t="s">
        <v>66</v>
      </c>
      <c r="S267" s="12" t="s">
        <v>1100</v>
      </c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2" t="s">
        <v>1101</v>
      </c>
      <c r="AF267" s="15" t="s">
        <v>1102</v>
      </c>
      <c r="AG267" s="15" t="s">
        <v>1103</v>
      </c>
      <c r="AH267" s="14" t="n">
        <v>42489</v>
      </c>
      <c r="AI267" s="14" t="n">
        <v>44306</v>
      </c>
      <c r="AJ267" s="12" t="s">
        <v>87</v>
      </c>
      <c r="AK267" s="12" t="s">
        <v>69</v>
      </c>
      <c r="AL267" s="12" t="s">
        <v>70</v>
      </c>
      <c r="AM267" s="14" t="n">
        <v>39794</v>
      </c>
      <c r="AN267" s="12" t="n">
        <v>4609</v>
      </c>
      <c r="AO267" s="14" t="n">
        <v>39794</v>
      </c>
      <c r="AP267" s="12" t="n">
        <v>4609</v>
      </c>
    </row>
    <row r="268" s="20" customFormat="true" ht="66.75" hidden="false" customHeight="true" outlineLevel="0" collapsed="false">
      <c r="A268" s="15" t="s">
        <v>1104</v>
      </c>
      <c r="B268" s="12" t="s">
        <v>1105</v>
      </c>
      <c r="C268" s="12" t="s">
        <v>1106</v>
      </c>
      <c r="D268" s="12" t="s">
        <v>56</v>
      </c>
      <c r="E268" s="12" t="s">
        <v>57</v>
      </c>
      <c r="F268" s="12" t="s">
        <v>58</v>
      </c>
      <c r="G268" s="12" t="s">
        <v>59</v>
      </c>
      <c r="H268" s="12" t="s">
        <v>57</v>
      </c>
      <c r="I268" s="12" t="s">
        <v>172</v>
      </c>
      <c r="J268" s="12" t="s">
        <v>1107</v>
      </c>
      <c r="K268" s="15" t="s">
        <v>400</v>
      </c>
      <c r="L268" s="15"/>
      <c r="M268" s="12" t="s">
        <v>62</v>
      </c>
      <c r="N268" s="12" t="s">
        <v>1108</v>
      </c>
      <c r="O268" s="12" t="s">
        <v>64</v>
      </c>
      <c r="P268" s="12" t="s">
        <v>65</v>
      </c>
      <c r="Q268" s="19" t="n">
        <v>1610.2</v>
      </c>
      <c r="R268" s="12" t="s">
        <v>66</v>
      </c>
      <c r="S268" s="12" t="s">
        <v>67</v>
      </c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2" t="s">
        <v>1109</v>
      </c>
      <c r="AF268" s="15" t="s">
        <v>355</v>
      </c>
      <c r="AG268" s="15" t="s">
        <v>356</v>
      </c>
      <c r="AH268" s="14" t="s">
        <v>357</v>
      </c>
      <c r="AI268" s="14" t="s">
        <v>358</v>
      </c>
      <c r="AJ268" s="12" t="s">
        <v>87</v>
      </c>
      <c r="AK268" s="12" t="s">
        <v>69</v>
      </c>
      <c r="AL268" s="12" t="s">
        <v>70</v>
      </c>
      <c r="AM268" s="14" t="n">
        <v>39794</v>
      </c>
      <c r="AN268" s="12" t="n">
        <v>4609</v>
      </c>
      <c r="AO268" s="14" t="n">
        <v>39794</v>
      </c>
      <c r="AP268" s="12" t="n">
        <v>4609</v>
      </c>
    </row>
    <row r="269" s="20" customFormat="true" ht="87" hidden="false" customHeight="true" outlineLevel="0" collapsed="false">
      <c r="A269" s="15" t="s">
        <v>1110</v>
      </c>
      <c r="B269" s="12" t="s">
        <v>1111</v>
      </c>
      <c r="C269" s="12" t="s">
        <v>1112</v>
      </c>
      <c r="D269" s="12" t="s">
        <v>56</v>
      </c>
      <c r="E269" s="12" t="s">
        <v>57</v>
      </c>
      <c r="F269" s="12" t="s">
        <v>58</v>
      </c>
      <c r="G269" s="12" t="s">
        <v>59</v>
      </c>
      <c r="H269" s="12" t="s">
        <v>57</v>
      </c>
      <c r="I269" s="12" t="s">
        <v>172</v>
      </c>
      <c r="J269" s="12" t="s">
        <v>1113</v>
      </c>
      <c r="K269" s="15" t="s">
        <v>1070</v>
      </c>
      <c r="L269" s="15"/>
      <c r="M269" s="12" t="s">
        <v>81</v>
      </c>
      <c r="N269" s="12" t="s">
        <v>1114</v>
      </c>
      <c r="O269" s="12" t="s">
        <v>64</v>
      </c>
      <c r="P269" s="12" t="s">
        <v>65</v>
      </c>
      <c r="Q269" s="19" t="n">
        <v>51.4</v>
      </c>
      <c r="R269" s="12" t="s">
        <v>66</v>
      </c>
      <c r="S269" s="12" t="s">
        <v>1115</v>
      </c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2" t="s">
        <v>1116</v>
      </c>
      <c r="AF269" s="15" t="s">
        <v>1117</v>
      </c>
      <c r="AG269" s="15" t="s">
        <v>1118</v>
      </c>
      <c r="AH269" s="14" t="s">
        <v>819</v>
      </c>
      <c r="AI269" s="14" t="s">
        <v>416</v>
      </c>
      <c r="AJ269" s="12" t="s">
        <v>68</v>
      </c>
      <c r="AK269" s="12" t="s">
        <v>69</v>
      </c>
      <c r="AL269" s="12" t="s">
        <v>70</v>
      </c>
      <c r="AM269" s="14" t="n">
        <v>41627</v>
      </c>
      <c r="AN269" s="12" t="n">
        <v>3479</v>
      </c>
      <c r="AO269" s="14" t="n">
        <v>39794</v>
      </c>
      <c r="AP269" s="12" t="n">
        <v>4609</v>
      </c>
    </row>
    <row r="270" s="20" customFormat="true" ht="84" hidden="false" customHeight="true" outlineLevel="0" collapsed="false">
      <c r="A270" s="15" t="n">
        <f aca="false">1+A269</f>
        <v>252</v>
      </c>
      <c r="B270" s="12" t="s">
        <v>1111</v>
      </c>
      <c r="C270" s="12" t="s">
        <v>1112</v>
      </c>
      <c r="D270" s="12" t="s">
        <v>56</v>
      </c>
      <c r="E270" s="12" t="s">
        <v>57</v>
      </c>
      <c r="F270" s="12" t="s">
        <v>58</v>
      </c>
      <c r="G270" s="12" t="s">
        <v>59</v>
      </c>
      <c r="H270" s="12" t="s">
        <v>57</v>
      </c>
      <c r="I270" s="12" t="s">
        <v>172</v>
      </c>
      <c r="J270" s="12" t="s">
        <v>1113</v>
      </c>
      <c r="K270" s="15" t="s">
        <v>1070</v>
      </c>
      <c r="L270" s="15"/>
      <c r="M270" s="12" t="s">
        <v>81</v>
      </c>
      <c r="N270" s="12" t="s">
        <v>1114</v>
      </c>
      <c r="O270" s="12" t="s">
        <v>64</v>
      </c>
      <c r="P270" s="12" t="s">
        <v>65</v>
      </c>
      <c r="Q270" s="19" t="n">
        <v>23.9</v>
      </c>
      <c r="R270" s="12" t="s">
        <v>66</v>
      </c>
      <c r="S270" s="12" t="s">
        <v>1115</v>
      </c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2" t="s">
        <v>1116</v>
      </c>
      <c r="AF270" s="15" t="s">
        <v>1117</v>
      </c>
      <c r="AG270" s="15" t="s">
        <v>1118</v>
      </c>
      <c r="AH270" s="14" t="s">
        <v>819</v>
      </c>
      <c r="AI270" s="14" t="s">
        <v>416</v>
      </c>
      <c r="AJ270" s="12" t="s">
        <v>68</v>
      </c>
      <c r="AK270" s="12" t="s">
        <v>69</v>
      </c>
      <c r="AL270" s="12" t="s">
        <v>70</v>
      </c>
      <c r="AM270" s="14" t="n">
        <v>41627</v>
      </c>
      <c r="AN270" s="12" t="n">
        <v>3479</v>
      </c>
      <c r="AO270" s="14" t="n">
        <v>39794</v>
      </c>
      <c r="AP270" s="12" t="n">
        <v>4609</v>
      </c>
    </row>
    <row r="271" s="20" customFormat="true" ht="60" hidden="false" customHeight="true" outlineLevel="0" collapsed="false">
      <c r="A271" s="15" t="n">
        <f aca="false">1+A270</f>
        <v>253</v>
      </c>
      <c r="B271" s="12" t="s">
        <v>1119</v>
      </c>
      <c r="C271" s="12" t="s">
        <v>1120</v>
      </c>
      <c r="D271" s="12" t="s">
        <v>56</v>
      </c>
      <c r="E271" s="12" t="s">
        <v>57</v>
      </c>
      <c r="F271" s="12" t="s">
        <v>58</v>
      </c>
      <c r="G271" s="12" t="s">
        <v>59</v>
      </c>
      <c r="H271" s="12" t="s">
        <v>57</v>
      </c>
      <c r="I271" s="12" t="s">
        <v>172</v>
      </c>
      <c r="J271" s="12" t="s">
        <v>1113</v>
      </c>
      <c r="K271" s="15" t="s">
        <v>680</v>
      </c>
      <c r="L271" s="15"/>
      <c r="M271" s="12" t="s">
        <v>62</v>
      </c>
      <c r="N271" s="12" t="s">
        <v>1121</v>
      </c>
      <c r="O271" s="12" t="s">
        <v>64</v>
      </c>
      <c r="P271" s="12" t="s">
        <v>65</v>
      </c>
      <c r="Q271" s="19" t="n">
        <v>39.2</v>
      </c>
      <c r="R271" s="12" t="s">
        <v>66</v>
      </c>
      <c r="S271" s="12" t="s">
        <v>67</v>
      </c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2" t="s">
        <v>775</v>
      </c>
      <c r="AF271" s="15" t="s">
        <v>776</v>
      </c>
      <c r="AG271" s="15" t="s">
        <v>777</v>
      </c>
      <c r="AH271" s="14" t="s">
        <v>1122</v>
      </c>
      <c r="AI271" s="14" t="s">
        <v>492</v>
      </c>
      <c r="AJ271" s="12" t="s">
        <v>68</v>
      </c>
      <c r="AK271" s="12" t="s">
        <v>69</v>
      </c>
      <c r="AL271" s="12" t="s">
        <v>70</v>
      </c>
      <c r="AM271" s="14" t="n">
        <v>41627</v>
      </c>
      <c r="AN271" s="12" t="n">
        <v>3479</v>
      </c>
      <c r="AO271" s="14" t="n">
        <v>41627</v>
      </c>
      <c r="AP271" s="12" t="n">
        <v>3479</v>
      </c>
    </row>
    <row r="272" s="20" customFormat="true" ht="64.5" hidden="false" customHeight="true" outlineLevel="0" collapsed="false">
      <c r="A272" s="15" t="n">
        <f aca="false">1+A271</f>
        <v>254</v>
      </c>
      <c r="B272" s="12" t="s">
        <v>1123</v>
      </c>
      <c r="C272" s="12" t="s">
        <v>1124</v>
      </c>
      <c r="D272" s="12" t="s">
        <v>56</v>
      </c>
      <c r="E272" s="12" t="s">
        <v>57</v>
      </c>
      <c r="F272" s="12" t="s">
        <v>58</v>
      </c>
      <c r="G272" s="12" t="s">
        <v>59</v>
      </c>
      <c r="H272" s="12" t="s">
        <v>57</v>
      </c>
      <c r="I272" s="12" t="s">
        <v>172</v>
      </c>
      <c r="J272" s="12" t="s">
        <v>1113</v>
      </c>
      <c r="K272" s="15" t="s">
        <v>608</v>
      </c>
      <c r="L272" s="15"/>
      <c r="M272" s="12" t="s">
        <v>62</v>
      </c>
      <c r="N272" s="12" t="s">
        <v>1125</v>
      </c>
      <c r="O272" s="12" t="s">
        <v>64</v>
      </c>
      <c r="P272" s="12" t="s">
        <v>65</v>
      </c>
      <c r="Q272" s="19" t="n">
        <v>84</v>
      </c>
      <c r="R272" s="12" t="s">
        <v>66</v>
      </c>
      <c r="S272" s="12" t="s">
        <v>67</v>
      </c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2" t="s">
        <v>1126</v>
      </c>
      <c r="AF272" s="15" t="s">
        <v>1127</v>
      </c>
      <c r="AG272" s="15" t="s">
        <v>1128</v>
      </c>
      <c r="AH272" s="14" t="s">
        <v>1129</v>
      </c>
      <c r="AI272" s="14" t="s">
        <v>1130</v>
      </c>
      <c r="AJ272" s="12" t="s">
        <v>87</v>
      </c>
      <c r="AK272" s="12" t="s">
        <v>69</v>
      </c>
      <c r="AL272" s="12" t="s">
        <v>70</v>
      </c>
      <c r="AM272" s="14" t="n">
        <v>39794</v>
      </c>
      <c r="AN272" s="12" t="n">
        <v>4609</v>
      </c>
      <c r="AO272" s="14" t="n">
        <v>41627</v>
      </c>
      <c r="AP272" s="12" t="n">
        <v>3479</v>
      </c>
    </row>
    <row r="273" s="20" customFormat="true" ht="68.25" hidden="false" customHeight="true" outlineLevel="0" collapsed="false">
      <c r="A273" s="15" t="n">
        <f aca="false">1+A272</f>
        <v>255</v>
      </c>
      <c r="B273" s="12" t="s">
        <v>1131</v>
      </c>
      <c r="C273" s="12" t="s">
        <v>1124</v>
      </c>
      <c r="D273" s="12" t="s">
        <v>56</v>
      </c>
      <c r="E273" s="12" t="s">
        <v>57</v>
      </c>
      <c r="F273" s="12" t="s">
        <v>58</v>
      </c>
      <c r="G273" s="12" t="s">
        <v>59</v>
      </c>
      <c r="H273" s="12" t="s">
        <v>57</v>
      </c>
      <c r="I273" s="12" t="s">
        <v>172</v>
      </c>
      <c r="J273" s="12" t="s">
        <v>1113</v>
      </c>
      <c r="K273" s="15" t="s">
        <v>608</v>
      </c>
      <c r="L273" s="15"/>
      <c r="M273" s="12" t="s">
        <v>62</v>
      </c>
      <c r="N273" s="12" t="s">
        <v>1132</v>
      </c>
      <c r="O273" s="12" t="s">
        <v>64</v>
      </c>
      <c r="P273" s="12" t="s">
        <v>65</v>
      </c>
      <c r="Q273" s="19" t="n">
        <v>22.4</v>
      </c>
      <c r="R273" s="12" t="s">
        <v>66</v>
      </c>
      <c r="S273" s="12" t="s">
        <v>67</v>
      </c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 t="s">
        <v>1133</v>
      </c>
      <c r="AF273" s="15" t="s">
        <v>1134</v>
      </c>
      <c r="AG273" s="15" t="s">
        <v>1135</v>
      </c>
      <c r="AH273" s="14" t="n">
        <v>42587</v>
      </c>
      <c r="AI273" s="14" t="n">
        <v>42948</v>
      </c>
      <c r="AJ273" s="12" t="s">
        <v>68</v>
      </c>
      <c r="AK273" s="12" t="s">
        <v>69</v>
      </c>
      <c r="AL273" s="12" t="s">
        <v>70</v>
      </c>
      <c r="AM273" s="14" t="n">
        <v>41627</v>
      </c>
      <c r="AN273" s="12" t="n">
        <v>3479</v>
      </c>
      <c r="AO273" s="14" t="n">
        <v>41627</v>
      </c>
      <c r="AP273" s="12" t="n">
        <v>3479</v>
      </c>
    </row>
    <row r="274" customFormat="false" ht="69" hidden="false" customHeight="true" outlineLevel="0" collapsed="false">
      <c r="A274" s="15" t="n">
        <f aca="false">1+A273</f>
        <v>256</v>
      </c>
      <c r="B274" s="12" t="s">
        <v>1136</v>
      </c>
      <c r="C274" s="12" t="s">
        <v>1137</v>
      </c>
      <c r="D274" s="12" t="s">
        <v>56</v>
      </c>
      <c r="E274" s="12" t="s">
        <v>57</v>
      </c>
      <c r="F274" s="12" t="s">
        <v>58</v>
      </c>
      <c r="G274" s="12" t="s">
        <v>59</v>
      </c>
      <c r="H274" s="12" t="s">
        <v>57</v>
      </c>
      <c r="I274" s="12" t="s">
        <v>172</v>
      </c>
      <c r="J274" s="12" t="s">
        <v>1113</v>
      </c>
      <c r="K274" s="15" t="s">
        <v>543</v>
      </c>
      <c r="L274" s="15"/>
      <c r="M274" s="12" t="s">
        <v>62</v>
      </c>
      <c r="N274" s="12" t="s">
        <v>1138</v>
      </c>
      <c r="O274" s="12" t="s">
        <v>64</v>
      </c>
      <c r="P274" s="15" t="s">
        <v>65</v>
      </c>
      <c r="Q274" s="15" t="s">
        <v>1139</v>
      </c>
      <c r="R274" s="15" t="s">
        <v>66</v>
      </c>
      <c r="S274" s="15" t="s">
        <v>67</v>
      </c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5"/>
      <c r="AI274" s="21"/>
      <c r="AJ274" s="21"/>
      <c r="AK274" s="21"/>
      <c r="AL274" s="21"/>
      <c r="AM274" s="21"/>
      <c r="AN274" s="21"/>
      <c r="AO274" s="14" t="n">
        <v>43402</v>
      </c>
      <c r="AP274" s="12" t="n">
        <v>1110</v>
      </c>
    </row>
    <row r="275" s="20" customFormat="true" ht="70.5" hidden="false" customHeight="true" outlineLevel="0" collapsed="false">
      <c r="A275" s="15" t="n">
        <f aca="false">1+A274</f>
        <v>257</v>
      </c>
      <c r="B275" s="12" t="s">
        <v>1140</v>
      </c>
      <c r="C275" s="12" t="s">
        <v>1141</v>
      </c>
      <c r="D275" s="12" t="s">
        <v>56</v>
      </c>
      <c r="E275" s="12" t="s">
        <v>57</v>
      </c>
      <c r="F275" s="12" t="s">
        <v>58</v>
      </c>
      <c r="G275" s="12" t="s">
        <v>59</v>
      </c>
      <c r="H275" s="12" t="s">
        <v>57</v>
      </c>
      <c r="I275" s="12" t="s">
        <v>172</v>
      </c>
      <c r="J275" s="12" t="s">
        <v>1113</v>
      </c>
      <c r="K275" s="15" t="s">
        <v>632</v>
      </c>
      <c r="L275" s="15"/>
      <c r="M275" s="12" t="s">
        <v>62</v>
      </c>
      <c r="N275" s="12" t="s">
        <v>1142</v>
      </c>
      <c r="O275" s="12" t="s">
        <v>64</v>
      </c>
      <c r="P275" s="12" t="s">
        <v>65</v>
      </c>
      <c r="Q275" s="19" t="n">
        <v>38.5</v>
      </c>
      <c r="R275" s="12" t="s">
        <v>66</v>
      </c>
      <c r="S275" s="12" t="s">
        <v>67</v>
      </c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2" t="s">
        <v>1143</v>
      </c>
      <c r="AF275" s="15" t="s">
        <v>1088</v>
      </c>
      <c r="AG275" s="15" t="s">
        <v>1089</v>
      </c>
      <c r="AH275" s="14" t="s">
        <v>218</v>
      </c>
      <c r="AI275" s="14" t="s">
        <v>1144</v>
      </c>
      <c r="AJ275" s="12" t="s">
        <v>87</v>
      </c>
      <c r="AK275" s="12" t="s">
        <v>69</v>
      </c>
      <c r="AL275" s="12" t="s">
        <v>70</v>
      </c>
      <c r="AM275" s="14" t="n">
        <v>39794</v>
      </c>
      <c r="AN275" s="12" t="n">
        <v>4609</v>
      </c>
      <c r="AO275" s="14" t="n">
        <v>39794</v>
      </c>
      <c r="AP275" s="12" t="n">
        <v>4609</v>
      </c>
    </row>
    <row r="276" s="20" customFormat="true" ht="65.25" hidden="false" customHeight="true" outlineLevel="0" collapsed="false">
      <c r="A276" s="15" t="n">
        <f aca="false">1+A275</f>
        <v>258</v>
      </c>
      <c r="B276" s="12" t="s">
        <v>1145</v>
      </c>
      <c r="C276" s="12" t="s">
        <v>1141</v>
      </c>
      <c r="D276" s="12" t="s">
        <v>56</v>
      </c>
      <c r="E276" s="12" t="s">
        <v>57</v>
      </c>
      <c r="F276" s="12" t="s">
        <v>58</v>
      </c>
      <c r="G276" s="12" t="s">
        <v>59</v>
      </c>
      <c r="H276" s="12" t="s">
        <v>57</v>
      </c>
      <c r="I276" s="12" t="s">
        <v>172</v>
      </c>
      <c r="J276" s="12" t="s">
        <v>1113</v>
      </c>
      <c r="K276" s="15" t="s">
        <v>632</v>
      </c>
      <c r="L276" s="15"/>
      <c r="M276" s="12" t="s">
        <v>62</v>
      </c>
      <c r="N276" s="12" t="s">
        <v>1146</v>
      </c>
      <c r="O276" s="12" t="s">
        <v>64</v>
      </c>
      <c r="P276" s="12" t="s">
        <v>65</v>
      </c>
      <c r="Q276" s="19" t="n">
        <v>17.7</v>
      </c>
      <c r="R276" s="12" t="s">
        <v>66</v>
      </c>
      <c r="S276" s="12" t="s">
        <v>67</v>
      </c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2"/>
      <c r="AF276" s="15"/>
      <c r="AG276" s="15"/>
      <c r="AH276" s="14"/>
      <c r="AI276" s="14"/>
      <c r="AJ276" s="12"/>
      <c r="AK276" s="12"/>
      <c r="AL276" s="12"/>
      <c r="AM276" s="14"/>
      <c r="AN276" s="12"/>
      <c r="AO276" s="14" t="n">
        <v>39794</v>
      </c>
      <c r="AP276" s="12" t="n">
        <v>4609</v>
      </c>
    </row>
    <row r="277" s="20" customFormat="true" ht="65.25" hidden="false" customHeight="true" outlineLevel="0" collapsed="false">
      <c r="A277" s="15" t="n">
        <f aca="false">1+A276</f>
        <v>259</v>
      </c>
      <c r="B277" s="12" t="s">
        <v>1147</v>
      </c>
      <c r="C277" s="12" t="s">
        <v>1141</v>
      </c>
      <c r="D277" s="12" t="s">
        <v>56</v>
      </c>
      <c r="E277" s="12" t="s">
        <v>57</v>
      </c>
      <c r="F277" s="12" t="s">
        <v>58</v>
      </c>
      <c r="G277" s="12" t="s">
        <v>59</v>
      </c>
      <c r="H277" s="12" t="s">
        <v>57</v>
      </c>
      <c r="I277" s="12" t="s">
        <v>172</v>
      </c>
      <c r="J277" s="12" t="s">
        <v>1113</v>
      </c>
      <c r="K277" s="15" t="s">
        <v>632</v>
      </c>
      <c r="L277" s="15"/>
      <c r="M277" s="12" t="s">
        <v>62</v>
      </c>
      <c r="N277" s="12" t="s">
        <v>1148</v>
      </c>
      <c r="O277" s="12" t="s">
        <v>64</v>
      </c>
      <c r="P277" s="12" t="s">
        <v>65</v>
      </c>
      <c r="Q277" s="19" t="n">
        <v>12.8</v>
      </c>
      <c r="R277" s="12" t="s">
        <v>66</v>
      </c>
      <c r="S277" s="12" t="s">
        <v>67</v>
      </c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2"/>
      <c r="AF277" s="15"/>
      <c r="AG277" s="15"/>
      <c r="AH277" s="14"/>
      <c r="AI277" s="14"/>
      <c r="AJ277" s="12"/>
      <c r="AK277" s="12"/>
      <c r="AL277" s="12"/>
      <c r="AM277" s="14"/>
      <c r="AN277" s="12"/>
      <c r="AO277" s="14" t="n">
        <v>39794</v>
      </c>
      <c r="AP277" s="12" t="n">
        <v>4609</v>
      </c>
    </row>
    <row r="278" s="20" customFormat="true" ht="78.75" hidden="false" customHeight="true" outlineLevel="0" collapsed="false">
      <c r="A278" s="15" t="n">
        <f aca="false">1+A277</f>
        <v>260</v>
      </c>
      <c r="B278" s="12" t="s">
        <v>1149</v>
      </c>
      <c r="C278" s="12" t="s">
        <v>1141</v>
      </c>
      <c r="D278" s="12" t="s">
        <v>56</v>
      </c>
      <c r="E278" s="12" t="s">
        <v>57</v>
      </c>
      <c r="F278" s="12" t="s">
        <v>58</v>
      </c>
      <c r="G278" s="12" t="s">
        <v>59</v>
      </c>
      <c r="H278" s="12" t="s">
        <v>57</v>
      </c>
      <c r="I278" s="12" t="s">
        <v>172</v>
      </c>
      <c r="J278" s="12" t="s">
        <v>1113</v>
      </c>
      <c r="K278" s="15" t="s">
        <v>632</v>
      </c>
      <c r="L278" s="15"/>
      <c r="M278" s="12" t="s">
        <v>81</v>
      </c>
      <c r="N278" s="12" t="s">
        <v>1150</v>
      </c>
      <c r="O278" s="12" t="s">
        <v>64</v>
      </c>
      <c r="P278" s="12" t="s">
        <v>65</v>
      </c>
      <c r="Q278" s="19" t="n">
        <v>18</v>
      </c>
      <c r="R278" s="12" t="s">
        <v>66</v>
      </c>
      <c r="S278" s="12" t="s">
        <v>1151</v>
      </c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2"/>
      <c r="AF278" s="15"/>
      <c r="AG278" s="15"/>
      <c r="AH278" s="14"/>
      <c r="AI278" s="14"/>
      <c r="AJ278" s="12" t="s">
        <v>68</v>
      </c>
      <c r="AK278" s="12" t="s">
        <v>69</v>
      </c>
      <c r="AL278" s="12" t="s">
        <v>70</v>
      </c>
      <c r="AM278" s="14" t="n">
        <v>41627</v>
      </c>
      <c r="AN278" s="12" t="n">
        <v>3479</v>
      </c>
      <c r="AO278" s="14" t="n">
        <v>39794</v>
      </c>
      <c r="AP278" s="12" t="n">
        <v>4609</v>
      </c>
    </row>
    <row r="279" s="20" customFormat="true" ht="71.25" hidden="false" customHeight="true" outlineLevel="0" collapsed="false">
      <c r="A279" s="15" t="n">
        <f aca="false">1+A278</f>
        <v>261</v>
      </c>
      <c r="B279" s="12" t="s">
        <v>1152</v>
      </c>
      <c r="C279" s="12" t="s">
        <v>1141</v>
      </c>
      <c r="D279" s="12" t="s">
        <v>56</v>
      </c>
      <c r="E279" s="12" t="s">
        <v>57</v>
      </c>
      <c r="F279" s="12" t="s">
        <v>58</v>
      </c>
      <c r="G279" s="12" t="s">
        <v>59</v>
      </c>
      <c r="H279" s="12" t="s">
        <v>57</v>
      </c>
      <c r="I279" s="12" t="s">
        <v>172</v>
      </c>
      <c r="J279" s="12" t="s">
        <v>1113</v>
      </c>
      <c r="K279" s="15" t="s">
        <v>632</v>
      </c>
      <c r="L279" s="15"/>
      <c r="M279" s="12" t="s">
        <v>62</v>
      </c>
      <c r="N279" s="12" t="s">
        <v>1153</v>
      </c>
      <c r="O279" s="12" t="s">
        <v>64</v>
      </c>
      <c r="P279" s="12" t="s">
        <v>65</v>
      </c>
      <c r="Q279" s="19" t="n">
        <v>63.3</v>
      </c>
      <c r="R279" s="12" t="s">
        <v>66</v>
      </c>
      <c r="S279" s="12" t="s">
        <v>67</v>
      </c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2" t="s">
        <v>1143</v>
      </c>
      <c r="AF279" s="15" t="s">
        <v>1088</v>
      </c>
      <c r="AG279" s="15" t="s">
        <v>1089</v>
      </c>
      <c r="AH279" s="14" t="n">
        <v>42614</v>
      </c>
      <c r="AI279" s="14" t="n">
        <v>43088</v>
      </c>
      <c r="AJ279" s="12" t="s">
        <v>87</v>
      </c>
      <c r="AK279" s="12" t="s">
        <v>69</v>
      </c>
      <c r="AL279" s="12" t="s">
        <v>70</v>
      </c>
      <c r="AM279" s="14" t="n">
        <v>39794</v>
      </c>
      <c r="AN279" s="12" t="n">
        <v>4609</v>
      </c>
      <c r="AO279" s="14" t="n">
        <v>39794</v>
      </c>
      <c r="AP279" s="12" t="n">
        <v>4609</v>
      </c>
    </row>
    <row r="280" s="20" customFormat="true" ht="65.25" hidden="false" customHeight="true" outlineLevel="0" collapsed="false">
      <c r="A280" s="15" t="n">
        <f aca="false">1+A279</f>
        <v>262</v>
      </c>
      <c r="B280" s="12" t="s">
        <v>1154</v>
      </c>
      <c r="C280" s="12" t="s">
        <v>1141</v>
      </c>
      <c r="D280" s="12" t="s">
        <v>56</v>
      </c>
      <c r="E280" s="12" t="s">
        <v>57</v>
      </c>
      <c r="F280" s="12" t="s">
        <v>58</v>
      </c>
      <c r="G280" s="12" t="s">
        <v>59</v>
      </c>
      <c r="H280" s="12" t="s">
        <v>57</v>
      </c>
      <c r="I280" s="12" t="s">
        <v>172</v>
      </c>
      <c r="J280" s="12" t="s">
        <v>1113</v>
      </c>
      <c r="K280" s="15" t="s">
        <v>632</v>
      </c>
      <c r="L280" s="15"/>
      <c r="M280" s="12" t="s">
        <v>62</v>
      </c>
      <c r="N280" s="12" t="s">
        <v>1155</v>
      </c>
      <c r="O280" s="12" t="s">
        <v>64</v>
      </c>
      <c r="P280" s="12" t="s">
        <v>65</v>
      </c>
      <c r="Q280" s="19" t="n">
        <v>8.1</v>
      </c>
      <c r="R280" s="12" t="s">
        <v>66</v>
      </c>
      <c r="S280" s="12" t="s">
        <v>67</v>
      </c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2" t="s">
        <v>1143</v>
      </c>
      <c r="AF280" s="15" t="s">
        <v>1088</v>
      </c>
      <c r="AG280" s="15" t="s">
        <v>1089</v>
      </c>
      <c r="AH280" s="14" t="n">
        <v>42614</v>
      </c>
      <c r="AI280" s="14" t="n">
        <v>42713</v>
      </c>
      <c r="AJ280" s="12" t="s">
        <v>68</v>
      </c>
      <c r="AK280" s="12" t="s">
        <v>69</v>
      </c>
      <c r="AL280" s="12" t="s">
        <v>70</v>
      </c>
      <c r="AM280" s="14" t="n">
        <v>41627</v>
      </c>
      <c r="AN280" s="12" t="n">
        <v>3479</v>
      </c>
      <c r="AO280" s="14" t="n">
        <v>39794</v>
      </c>
      <c r="AP280" s="12" t="n">
        <v>4609</v>
      </c>
    </row>
    <row r="281" s="20" customFormat="true" ht="66.75" hidden="false" customHeight="true" outlineLevel="0" collapsed="false">
      <c r="A281" s="15" t="s">
        <v>1156</v>
      </c>
      <c r="B281" s="12" t="s">
        <v>1157</v>
      </c>
      <c r="C281" s="12" t="s">
        <v>1141</v>
      </c>
      <c r="D281" s="12" t="s">
        <v>56</v>
      </c>
      <c r="E281" s="12" t="s">
        <v>57</v>
      </c>
      <c r="F281" s="12" t="s">
        <v>58</v>
      </c>
      <c r="G281" s="12" t="s">
        <v>59</v>
      </c>
      <c r="H281" s="12" t="s">
        <v>57</v>
      </c>
      <c r="I281" s="12" t="s">
        <v>172</v>
      </c>
      <c r="J281" s="12" t="s">
        <v>1113</v>
      </c>
      <c r="K281" s="15" t="s">
        <v>632</v>
      </c>
      <c r="L281" s="15"/>
      <c r="M281" s="12" t="s">
        <v>62</v>
      </c>
      <c r="N281" s="12" t="s">
        <v>1158</v>
      </c>
      <c r="O281" s="12" t="s">
        <v>64</v>
      </c>
      <c r="P281" s="12" t="s">
        <v>65</v>
      </c>
      <c r="Q281" s="19" t="n">
        <v>18</v>
      </c>
      <c r="R281" s="12" t="s">
        <v>66</v>
      </c>
      <c r="S281" s="12" t="s">
        <v>67</v>
      </c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2" t="s">
        <v>1159</v>
      </c>
      <c r="AF281" s="15" t="s">
        <v>1160</v>
      </c>
      <c r="AG281" s="15" t="s">
        <v>1161</v>
      </c>
      <c r="AH281" s="14" t="s">
        <v>218</v>
      </c>
      <c r="AI281" s="14" t="s">
        <v>1162</v>
      </c>
      <c r="AJ281" s="12" t="s">
        <v>87</v>
      </c>
      <c r="AK281" s="12" t="s">
        <v>69</v>
      </c>
      <c r="AL281" s="12" t="s">
        <v>70</v>
      </c>
      <c r="AM281" s="14" t="n">
        <v>39794</v>
      </c>
      <c r="AN281" s="12" t="n">
        <v>4609</v>
      </c>
      <c r="AO281" s="14" t="n">
        <v>39794</v>
      </c>
      <c r="AP281" s="12" t="n">
        <v>4609</v>
      </c>
    </row>
    <row r="282" s="20" customFormat="true" ht="68.25" hidden="false" customHeight="true" outlineLevel="0" collapsed="false">
      <c r="A282" s="15" t="n">
        <f aca="false">1+A281</f>
        <v>264</v>
      </c>
      <c r="B282" s="12" t="s">
        <v>1163</v>
      </c>
      <c r="C282" s="12" t="s">
        <v>1164</v>
      </c>
      <c r="D282" s="12" t="s">
        <v>56</v>
      </c>
      <c r="E282" s="12" t="s">
        <v>57</v>
      </c>
      <c r="F282" s="12" t="s">
        <v>58</v>
      </c>
      <c r="G282" s="12" t="s">
        <v>59</v>
      </c>
      <c r="H282" s="12" t="s">
        <v>57</v>
      </c>
      <c r="I282" s="12" t="s">
        <v>172</v>
      </c>
      <c r="J282" s="12" t="s">
        <v>1113</v>
      </c>
      <c r="K282" s="15" t="s">
        <v>587</v>
      </c>
      <c r="L282" s="15"/>
      <c r="M282" s="12" t="s">
        <v>62</v>
      </c>
      <c r="N282" s="12" t="s">
        <v>1165</v>
      </c>
      <c r="O282" s="12" t="s">
        <v>64</v>
      </c>
      <c r="P282" s="12" t="s">
        <v>65</v>
      </c>
      <c r="Q282" s="19" t="n">
        <v>7.4</v>
      </c>
      <c r="R282" s="12" t="s">
        <v>66</v>
      </c>
      <c r="S282" s="12" t="s">
        <v>67</v>
      </c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2" t="s">
        <v>1166</v>
      </c>
      <c r="AF282" s="15" t="s">
        <v>1167</v>
      </c>
      <c r="AG282" s="15" t="s">
        <v>1168</v>
      </c>
      <c r="AH282" s="14" t="s">
        <v>324</v>
      </c>
      <c r="AI282" s="14" t="s">
        <v>505</v>
      </c>
      <c r="AJ282" s="12" t="s">
        <v>87</v>
      </c>
      <c r="AK282" s="12" t="s">
        <v>69</v>
      </c>
      <c r="AL282" s="12" t="s">
        <v>70</v>
      </c>
      <c r="AM282" s="14" t="n">
        <v>39794</v>
      </c>
      <c r="AN282" s="12" t="n">
        <v>4609</v>
      </c>
      <c r="AO282" s="14" t="n">
        <v>41627</v>
      </c>
      <c r="AP282" s="12" t="n">
        <v>3479</v>
      </c>
    </row>
    <row r="283" s="20" customFormat="true" ht="68.25" hidden="false" customHeight="true" outlineLevel="0" collapsed="false">
      <c r="A283" s="15" t="n">
        <f aca="false">1+A282</f>
        <v>265</v>
      </c>
      <c r="B283" s="12" t="s">
        <v>1169</v>
      </c>
      <c r="C283" s="12" t="s">
        <v>1170</v>
      </c>
      <c r="D283" s="12" t="s">
        <v>56</v>
      </c>
      <c r="E283" s="12" t="s">
        <v>57</v>
      </c>
      <c r="F283" s="12" t="s">
        <v>58</v>
      </c>
      <c r="G283" s="12" t="s">
        <v>59</v>
      </c>
      <c r="H283" s="12" t="s">
        <v>57</v>
      </c>
      <c r="I283" s="12" t="s">
        <v>172</v>
      </c>
      <c r="J283" s="12" t="s">
        <v>1113</v>
      </c>
      <c r="K283" s="15" t="s">
        <v>565</v>
      </c>
      <c r="L283" s="15"/>
      <c r="M283" s="12" t="s">
        <v>62</v>
      </c>
      <c r="N283" s="12" t="s">
        <v>1171</v>
      </c>
      <c r="O283" s="12" t="s">
        <v>64</v>
      </c>
      <c r="P283" s="12" t="s">
        <v>65</v>
      </c>
      <c r="Q283" s="19" t="n">
        <v>102.6</v>
      </c>
      <c r="R283" s="12" t="s">
        <v>66</v>
      </c>
      <c r="S283" s="12" t="s">
        <v>67</v>
      </c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4"/>
      <c r="AI283" s="14"/>
      <c r="AJ283" s="12" t="s">
        <v>87</v>
      </c>
      <c r="AK283" s="12" t="s">
        <v>69</v>
      </c>
      <c r="AL283" s="12" t="s">
        <v>70</v>
      </c>
      <c r="AM283" s="14" t="n">
        <v>39794</v>
      </c>
      <c r="AN283" s="12" t="n">
        <v>4609</v>
      </c>
      <c r="AO283" s="14" t="n">
        <v>39794</v>
      </c>
      <c r="AP283" s="12" t="n">
        <v>4609</v>
      </c>
    </row>
    <row r="284" s="20" customFormat="true" ht="66.75" hidden="false" customHeight="true" outlineLevel="0" collapsed="false">
      <c r="A284" s="15" t="n">
        <f aca="false">1+A283</f>
        <v>266</v>
      </c>
      <c r="B284" s="12" t="s">
        <v>1172</v>
      </c>
      <c r="C284" s="12" t="s">
        <v>1170</v>
      </c>
      <c r="D284" s="12" t="s">
        <v>56</v>
      </c>
      <c r="E284" s="12" t="s">
        <v>57</v>
      </c>
      <c r="F284" s="12" t="s">
        <v>58</v>
      </c>
      <c r="G284" s="12" t="s">
        <v>59</v>
      </c>
      <c r="H284" s="12" t="s">
        <v>57</v>
      </c>
      <c r="I284" s="12" t="s">
        <v>172</v>
      </c>
      <c r="J284" s="12" t="s">
        <v>1113</v>
      </c>
      <c r="K284" s="15" t="s">
        <v>565</v>
      </c>
      <c r="L284" s="15"/>
      <c r="M284" s="12" t="s">
        <v>62</v>
      </c>
      <c r="N284" s="12" t="s">
        <v>1173</v>
      </c>
      <c r="O284" s="12" t="s">
        <v>64</v>
      </c>
      <c r="P284" s="12" t="s">
        <v>65</v>
      </c>
      <c r="Q284" s="19" t="n">
        <v>47.43</v>
      </c>
      <c r="R284" s="12" t="s">
        <v>66</v>
      </c>
      <c r="S284" s="12" t="s">
        <v>67</v>
      </c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2" t="s">
        <v>1174</v>
      </c>
      <c r="AF284" s="15" t="s">
        <v>1175</v>
      </c>
      <c r="AG284" s="15" t="s">
        <v>1176</v>
      </c>
      <c r="AH284" s="14" t="s">
        <v>491</v>
      </c>
      <c r="AI284" s="14" t="s">
        <v>492</v>
      </c>
      <c r="AJ284" s="12" t="s">
        <v>68</v>
      </c>
      <c r="AK284" s="12" t="s">
        <v>69</v>
      </c>
      <c r="AL284" s="12" t="s">
        <v>70</v>
      </c>
      <c r="AM284" s="14" t="n">
        <v>41627</v>
      </c>
      <c r="AN284" s="12" t="n">
        <v>3479</v>
      </c>
      <c r="AO284" s="14" t="n">
        <v>41627</v>
      </c>
      <c r="AP284" s="12" t="n">
        <v>3479</v>
      </c>
    </row>
    <row r="285" s="20" customFormat="true" ht="64.5" hidden="false" customHeight="true" outlineLevel="0" collapsed="false">
      <c r="A285" s="15" t="n">
        <f aca="false">1+A284</f>
        <v>267</v>
      </c>
      <c r="B285" s="12" t="s">
        <v>1177</v>
      </c>
      <c r="C285" s="12" t="s">
        <v>1178</v>
      </c>
      <c r="D285" s="12" t="s">
        <v>56</v>
      </c>
      <c r="E285" s="12" t="s">
        <v>57</v>
      </c>
      <c r="F285" s="12" t="s">
        <v>58</v>
      </c>
      <c r="G285" s="12" t="s">
        <v>59</v>
      </c>
      <c r="H285" s="12" t="s">
        <v>57</v>
      </c>
      <c r="I285" s="12" t="s">
        <v>172</v>
      </c>
      <c r="J285" s="12" t="s">
        <v>1113</v>
      </c>
      <c r="K285" s="15" t="s">
        <v>1179</v>
      </c>
      <c r="L285" s="15"/>
      <c r="M285" s="12" t="s">
        <v>62</v>
      </c>
      <c r="N285" s="12" t="s">
        <v>1180</v>
      </c>
      <c r="O285" s="12" t="s">
        <v>64</v>
      </c>
      <c r="P285" s="12" t="s">
        <v>65</v>
      </c>
      <c r="Q285" s="19" t="n">
        <v>108.9</v>
      </c>
      <c r="R285" s="12" t="s">
        <v>66</v>
      </c>
      <c r="S285" s="12" t="s">
        <v>67</v>
      </c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2" t="s">
        <v>1181</v>
      </c>
      <c r="AF285" s="15" t="s">
        <v>1182</v>
      </c>
      <c r="AG285" s="15" t="s">
        <v>1183</v>
      </c>
      <c r="AH285" s="14" t="n">
        <v>42522</v>
      </c>
      <c r="AI285" s="14" t="s">
        <v>1184</v>
      </c>
      <c r="AJ285" s="12" t="s">
        <v>87</v>
      </c>
      <c r="AK285" s="12" t="s">
        <v>69</v>
      </c>
      <c r="AL285" s="12" t="s">
        <v>70</v>
      </c>
      <c r="AM285" s="14" t="n">
        <v>39794</v>
      </c>
      <c r="AN285" s="12" t="n">
        <v>4609</v>
      </c>
      <c r="AO285" s="14" t="n">
        <v>39794</v>
      </c>
      <c r="AP285" s="12" t="n">
        <v>4609</v>
      </c>
    </row>
    <row r="286" s="20" customFormat="true" ht="63" hidden="false" customHeight="true" outlineLevel="0" collapsed="false">
      <c r="A286" s="15" t="s">
        <v>1185</v>
      </c>
      <c r="B286" s="12" t="s">
        <v>1186</v>
      </c>
      <c r="C286" s="12" t="s">
        <v>1187</v>
      </c>
      <c r="D286" s="12" t="s">
        <v>56</v>
      </c>
      <c r="E286" s="12" t="s">
        <v>57</v>
      </c>
      <c r="F286" s="12" t="s">
        <v>58</v>
      </c>
      <c r="G286" s="12" t="s">
        <v>59</v>
      </c>
      <c r="H286" s="12" t="s">
        <v>57</v>
      </c>
      <c r="I286" s="12" t="s">
        <v>172</v>
      </c>
      <c r="J286" s="12" t="s">
        <v>1113</v>
      </c>
      <c r="K286" s="15" t="s">
        <v>700</v>
      </c>
      <c r="L286" s="15"/>
      <c r="M286" s="12" t="s">
        <v>62</v>
      </c>
      <c r="N286" s="12"/>
      <c r="O286" s="15"/>
      <c r="P286" s="12" t="s">
        <v>65</v>
      </c>
      <c r="Q286" s="19" t="n">
        <v>28.9</v>
      </c>
      <c r="R286" s="12" t="s">
        <v>66</v>
      </c>
      <c r="S286" s="12" t="s">
        <v>67</v>
      </c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2" t="s">
        <v>1188</v>
      </c>
      <c r="AF286" s="15" t="s">
        <v>1189</v>
      </c>
      <c r="AG286" s="15" t="s">
        <v>1190</v>
      </c>
      <c r="AH286" s="14" t="n">
        <v>42522</v>
      </c>
      <c r="AI286" s="14" t="s">
        <v>1191</v>
      </c>
      <c r="AJ286" s="12" t="s">
        <v>87</v>
      </c>
      <c r="AK286" s="12" t="s">
        <v>69</v>
      </c>
      <c r="AL286" s="12" t="s">
        <v>70</v>
      </c>
      <c r="AM286" s="14" t="n">
        <v>39794</v>
      </c>
      <c r="AN286" s="12" t="n">
        <v>4609</v>
      </c>
      <c r="AO286" s="14" t="n">
        <v>41627</v>
      </c>
      <c r="AP286" s="12" t="n">
        <v>3479</v>
      </c>
    </row>
    <row r="287" s="20" customFormat="true" ht="66.75" hidden="false" customHeight="true" outlineLevel="0" collapsed="false">
      <c r="A287" s="15" t="n">
        <f aca="false">1+A286</f>
        <v>269</v>
      </c>
      <c r="B287" s="12" t="s">
        <v>1192</v>
      </c>
      <c r="C287" s="12" t="s">
        <v>1193</v>
      </c>
      <c r="D287" s="12" t="s">
        <v>56</v>
      </c>
      <c r="E287" s="12" t="s">
        <v>57</v>
      </c>
      <c r="F287" s="12" t="s">
        <v>58</v>
      </c>
      <c r="G287" s="12" t="s">
        <v>59</v>
      </c>
      <c r="H287" s="12" t="s">
        <v>57</v>
      </c>
      <c r="I287" s="12" t="s">
        <v>172</v>
      </c>
      <c r="J287" s="12" t="s">
        <v>1113</v>
      </c>
      <c r="K287" s="15" t="s">
        <v>174</v>
      </c>
      <c r="L287" s="15"/>
      <c r="M287" s="12" t="s">
        <v>62</v>
      </c>
      <c r="N287" s="12" t="s">
        <v>1194</v>
      </c>
      <c r="O287" s="12" t="s">
        <v>64</v>
      </c>
      <c r="P287" s="12" t="s">
        <v>65</v>
      </c>
      <c r="Q287" s="19" t="n">
        <v>62.1</v>
      </c>
      <c r="R287" s="12" t="s">
        <v>66</v>
      </c>
      <c r="S287" s="12" t="s">
        <v>67</v>
      </c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2" t="s">
        <v>1195</v>
      </c>
      <c r="AF287" s="15" t="s">
        <v>1196</v>
      </c>
      <c r="AG287" s="15" t="s">
        <v>1197</v>
      </c>
      <c r="AH287" s="14" t="s">
        <v>570</v>
      </c>
      <c r="AI287" s="14" t="s">
        <v>676</v>
      </c>
      <c r="AJ287" s="12" t="s">
        <v>87</v>
      </c>
      <c r="AK287" s="12" t="s">
        <v>69</v>
      </c>
      <c r="AL287" s="12" t="s">
        <v>70</v>
      </c>
      <c r="AM287" s="14" t="n">
        <v>39794</v>
      </c>
      <c r="AN287" s="12" t="n">
        <v>4609</v>
      </c>
      <c r="AO287" s="14" t="n">
        <v>39794</v>
      </c>
      <c r="AP287" s="12" t="n">
        <v>4609</v>
      </c>
    </row>
    <row r="288" s="20" customFormat="true" ht="64.5" hidden="false" customHeight="true" outlineLevel="0" collapsed="false">
      <c r="A288" s="15" t="n">
        <f aca="false">1+A287</f>
        <v>270</v>
      </c>
      <c r="B288" s="12" t="s">
        <v>1198</v>
      </c>
      <c r="C288" s="12" t="s">
        <v>1199</v>
      </c>
      <c r="D288" s="12" t="s">
        <v>56</v>
      </c>
      <c r="E288" s="12" t="s">
        <v>57</v>
      </c>
      <c r="F288" s="12" t="s">
        <v>58</v>
      </c>
      <c r="G288" s="12" t="s">
        <v>59</v>
      </c>
      <c r="H288" s="12" t="s">
        <v>57</v>
      </c>
      <c r="I288" s="12" t="s">
        <v>172</v>
      </c>
      <c r="J288" s="12" t="s">
        <v>1113</v>
      </c>
      <c r="K288" s="15" t="s">
        <v>1200</v>
      </c>
      <c r="L288" s="15"/>
      <c r="M288" s="12" t="s">
        <v>62</v>
      </c>
      <c r="N288" s="12" t="s">
        <v>1201</v>
      </c>
      <c r="O288" s="15" t="s">
        <v>64</v>
      </c>
      <c r="P288" s="12" t="s">
        <v>65</v>
      </c>
      <c r="Q288" s="19" t="n">
        <v>242.4</v>
      </c>
      <c r="R288" s="12" t="s">
        <v>66</v>
      </c>
      <c r="S288" s="12" t="s">
        <v>67</v>
      </c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2" t="s">
        <v>1188</v>
      </c>
      <c r="AF288" s="15" t="s">
        <v>1189</v>
      </c>
      <c r="AG288" s="15" t="s">
        <v>1190</v>
      </c>
      <c r="AH288" s="14" t="s">
        <v>251</v>
      </c>
      <c r="AI288" s="14" t="s">
        <v>1191</v>
      </c>
      <c r="AJ288" s="12" t="s">
        <v>87</v>
      </c>
      <c r="AK288" s="12" t="s">
        <v>69</v>
      </c>
      <c r="AL288" s="12" t="s">
        <v>70</v>
      </c>
      <c r="AM288" s="14" t="n">
        <v>39794</v>
      </c>
      <c r="AN288" s="12" t="n">
        <v>4609</v>
      </c>
      <c r="AO288" s="14" t="n">
        <v>39794</v>
      </c>
      <c r="AP288" s="12" t="n">
        <v>4609</v>
      </c>
    </row>
    <row r="289" s="20" customFormat="true" ht="61.5" hidden="false" customHeight="true" outlineLevel="0" collapsed="false">
      <c r="A289" s="15" t="n">
        <f aca="false">1+A288</f>
        <v>271</v>
      </c>
      <c r="B289" s="12" t="s">
        <v>1202</v>
      </c>
      <c r="C289" s="12" t="s">
        <v>1203</v>
      </c>
      <c r="D289" s="12" t="s">
        <v>56</v>
      </c>
      <c r="E289" s="12" t="s">
        <v>57</v>
      </c>
      <c r="F289" s="12" t="s">
        <v>58</v>
      </c>
      <c r="G289" s="12" t="s">
        <v>59</v>
      </c>
      <c r="H289" s="12" t="s">
        <v>57</v>
      </c>
      <c r="I289" s="12" t="s">
        <v>172</v>
      </c>
      <c r="J289" s="12" t="s">
        <v>1113</v>
      </c>
      <c r="K289" s="15" t="s">
        <v>743</v>
      </c>
      <c r="L289" s="15"/>
      <c r="M289" s="12" t="s">
        <v>62</v>
      </c>
      <c r="N289" s="12" t="s">
        <v>1204</v>
      </c>
      <c r="O289" s="12" t="s">
        <v>64</v>
      </c>
      <c r="P289" s="12" t="s">
        <v>65</v>
      </c>
      <c r="Q289" s="19" t="n">
        <v>15.8</v>
      </c>
      <c r="R289" s="12" t="s">
        <v>66</v>
      </c>
      <c r="S289" s="12" t="s">
        <v>67</v>
      </c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2" t="s">
        <v>116</v>
      </c>
      <c r="AF289" s="15" t="s">
        <v>117</v>
      </c>
      <c r="AG289" s="15" t="s">
        <v>118</v>
      </c>
      <c r="AH289" s="14" t="s">
        <v>396</v>
      </c>
      <c r="AI289" s="14" t="s">
        <v>397</v>
      </c>
      <c r="AJ289" s="12" t="s">
        <v>87</v>
      </c>
      <c r="AK289" s="12" t="s">
        <v>69</v>
      </c>
      <c r="AL289" s="12" t="s">
        <v>70</v>
      </c>
      <c r="AM289" s="14" t="n">
        <v>39794</v>
      </c>
      <c r="AN289" s="12" t="n">
        <v>4609</v>
      </c>
      <c r="AO289" s="14" t="n">
        <v>39794</v>
      </c>
      <c r="AP289" s="12" t="n">
        <v>4609</v>
      </c>
    </row>
    <row r="290" s="20" customFormat="true" ht="58.5" hidden="false" customHeight="true" outlineLevel="0" collapsed="false">
      <c r="A290" s="15" t="n">
        <f aca="false">1+A289</f>
        <v>272</v>
      </c>
      <c r="B290" s="12" t="s">
        <v>1205</v>
      </c>
      <c r="C290" s="12" t="s">
        <v>1203</v>
      </c>
      <c r="D290" s="12" t="s">
        <v>56</v>
      </c>
      <c r="E290" s="12" t="s">
        <v>57</v>
      </c>
      <c r="F290" s="12" t="s">
        <v>58</v>
      </c>
      <c r="G290" s="12" t="s">
        <v>59</v>
      </c>
      <c r="H290" s="12" t="s">
        <v>57</v>
      </c>
      <c r="I290" s="12" t="s">
        <v>172</v>
      </c>
      <c r="J290" s="12" t="s">
        <v>1113</v>
      </c>
      <c r="K290" s="15" t="s">
        <v>743</v>
      </c>
      <c r="L290" s="15"/>
      <c r="M290" s="12" t="s">
        <v>62</v>
      </c>
      <c r="N290" s="12" t="s">
        <v>1206</v>
      </c>
      <c r="O290" s="12" t="s">
        <v>64</v>
      </c>
      <c r="P290" s="12" t="s">
        <v>65</v>
      </c>
      <c r="Q290" s="19" t="n">
        <v>16.2</v>
      </c>
      <c r="R290" s="12" t="s">
        <v>66</v>
      </c>
      <c r="S290" s="12" t="s">
        <v>67</v>
      </c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2" t="s">
        <v>725</v>
      </c>
      <c r="AF290" s="15" t="s">
        <v>726</v>
      </c>
      <c r="AG290" s="15" t="s">
        <v>727</v>
      </c>
      <c r="AH290" s="14" t="s">
        <v>522</v>
      </c>
      <c r="AI290" s="14" t="s">
        <v>728</v>
      </c>
      <c r="AJ290" s="12" t="s">
        <v>68</v>
      </c>
      <c r="AK290" s="12" t="s">
        <v>69</v>
      </c>
      <c r="AL290" s="12" t="s">
        <v>70</v>
      </c>
      <c r="AM290" s="14" t="n">
        <v>41627</v>
      </c>
      <c r="AN290" s="12" t="n">
        <v>3479</v>
      </c>
      <c r="AO290" s="14" t="n">
        <v>39794</v>
      </c>
      <c r="AP290" s="12" t="n">
        <v>4609</v>
      </c>
    </row>
    <row r="291" s="20" customFormat="true" ht="77.25" hidden="false" customHeight="true" outlineLevel="0" collapsed="false">
      <c r="A291" s="15" t="n">
        <f aca="false">1+A290</f>
        <v>273</v>
      </c>
      <c r="B291" s="12" t="s">
        <v>1207</v>
      </c>
      <c r="C291" s="12" t="s">
        <v>1208</v>
      </c>
      <c r="D291" s="12" t="s">
        <v>56</v>
      </c>
      <c r="E291" s="12" t="s">
        <v>57</v>
      </c>
      <c r="F291" s="12" t="s">
        <v>58</v>
      </c>
      <c r="G291" s="12" t="s">
        <v>59</v>
      </c>
      <c r="H291" s="12" t="s">
        <v>57</v>
      </c>
      <c r="I291" s="15"/>
      <c r="J291" s="15"/>
      <c r="K291" s="15"/>
      <c r="L291" s="15"/>
      <c r="M291" s="12" t="s">
        <v>1209</v>
      </c>
      <c r="N291" s="12"/>
      <c r="O291" s="15"/>
      <c r="P291" s="12" t="s">
        <v>65</v>
      </c>
      <c r="Q291" s="19" t="n">
        <v>14.4</v>
      </c>
      <c r="R291" s="12" t="s">
        <v>66</v>
      </c>
      <c r="S291" s="12" t="s">
        <v>1209</v>
      </c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2" t="s">
        <v>1210</v>
      </c>
      <c r="AF291" s="15" t="s">
        <v>1211</v>
      </c>
      <c r="AG291" s="15" t="s">
        <v>1212</v>
      </c>
      <c r="AH291" s="14" t="n">
        <v>42156</v>
      </c>
      <c r="AI291" s="14" t="n">
        <v>43279</v>
      </c>
      <c r="AJ291" s="12" t="s">
        <v>68</v>
      </c>
      <c r="AK291" s="12" t="s">
        <v>69</v>
      </c>
      <c r="AL291" s="12" t="s">
        <v>70</v>
      </c>
      <c r="AM291" s="14" t="n">
        <v>41627</v>
      </c>
      <c r="AN291" s="12" t="n">
        <v>3479</v>
      </c>
      <c r="AO291" s="14" t="n">
        <v>39794</v>
      </c>
      <c r="AP291" s="12" t="n">
        <v>4609</v>
      </c>
    </row>
    <row r="292" customFormat="false" ht="79.5" hidden="false" customHeight="true" outlineLevel="0" collapsed="false">
      <c r="A292" s="15" t="n">
        <f aca="false">1+A291</f>
        <v>274</v>
      </c>
      <c r="B292" s="12" t="s">
        <v>1213</v>
      </c>
      <c r="C292" s="15" t="s">
        <v>1214</v>
      </c>
      <c r="D292" s="15" t="s">
        <v>56</v>
      </c>
      <c r="E292" s="15" t="s">
        <v>57</v>
      </c>
      <c r="F292" s="15" t="s">
        <v>58</v>
      </c>
      <c r="G292" s="15" t="s">
        <v>59</v>
      </c>
      <c r="H292" s="15" t="s">
        <v>57</v>
      </c>
      <c r="I292" s="15" t="s">
        <v>172</v>
      </c>
      <c r="J292" s="15" t="s">
        <v>1065</v>
      </c>
      <c r="K292" s="15" t="n">
        <v>4</v>
      </c>
      <c r="L292" s="15" t="s">
        <v>1215</v>
      </c>
      <c r="M292" s="15" t="s">
        <v>62</v>
      </c>
      <c r="N292" s="12" t="s">
        <v>1216</v>
      </c>
      <c r="O292" s="15" t="s">
        <v>1217</v>
      </c>
      <c r="P292" s="15" t="s">
        <v>65</v>
      </c>
      <c r="Q292" s="15" t="n">
        <v>100.3</v>
      </c>
      <c r="R292" s="15" t="s">
        <v>66</v>
      </c>
      <c r="S292" s="15" t="s">
        <v>67</v>
      </c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5"/>
      <c r="AI292" s="21"/>
      <c r="AJ292" s="21"/>
      <c r="AK292" s="21"/>
      <c r="AL292" s="21"/>
      <c r="AM292" s="21"/>
      <c r="AN292" s="21"/>
      <c r="AO292" s="14" t="n">
        <v>43067</v>
      </c>
      <c r="AP292" s="12" t="n">
        <v>1330</v>
      </c>
    </row>
    <row r="293" s="29" customFormat="true" ht="82.5" hidden="false" customHeight="true" outlineLevel="0" collapsed="false">
      <c r="A293" s="15" t="n">
        <f aca="false">1+A292</f>
        <v>275</v>
      </c>
      <c r="B293" s="12" t="s">
        <v>1218</v>
      </c>
      <c r="C293" s="15" t="s">
        <v>1214</v>
      </c>
      <c r="D293" s="15" t="s">
        <v>56</v>
      </c>
      <c r="E293" s="15" t="s">
        <v>57</v>
      </c>
      <c r="F293" s="15" t="s">
        <v>58</v>
      </c>
      <c r="G293" s="15" t="s">
        <v>59</v>
      </c>
      <c r="H293" s="15" t="s">
        <v>57</v>
      </c>
      <c r="I293" s="15" t="s">
        <v>172</v>
      </c>
      <c r="J293" s="15" t="s">
        <v>1065</v>
      </c>
      <c r="K293" s="15" t="n">
        <v>4</v>
      </c>
      <c r="L293" s="15" t="s">
        <v>1215</v>
      </c>
      <c r="M293" s="15" t="s">
        <v>62</v>
      </c>
      <c r="N293" s="12" t="s">
        <v>1219</v>
      </c>
      <c r="O293" s="15" t="s">
        <v>1217</v>
      </c>
      <c r="P293" s="15" t="s">
        <v>65</v>
      </c>
      <c r="Q293" s="15" t="n">
        <v>208.9</v>
      </c>
      <c r="R293" s="15" t="s">
        <v>66</v>
      </c>
      <c r="S293" s="15" t="s">
        <v>67</v>
      </c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5"/>
      <c r="AI293" s="21"/>
      <c r="AJ293" s="21"/>
      <c r="AK293" s="21"/>
      <c r="AL293" s="21"/>
      <c r="AM293" s="21"/>
      <c r="AN293" s="21"/>
      <c r="AO293" s="14" t="n">
        <v>43067</v>
      </c>
      <c r="AP293" s="12" t="n">
        <v>1330</v>
      </c>
      <c r="AQ293" s="1"/>
      <c r="AR293" s="1"/>
      <c r="AS293" s="1"/>
      <c r="AT293" s="1"/>
      <c r="AU293" s="1"/>
      <c r="AV293" s="1"/>
    </row>
    <row r="294" customFormat="false" ht="82.5" hidden="false" customHeight="true" outlineLevel="0" collapsed="false">
      <c r="A294" s="15" t="n">
        <f aca="false">1+A293</f>
        <v>276</v>
      </c>
      <c r="B294" s="12" t="s">
        <v>1220</v>
      </c>
      <c r="C294" s="15" t="s">
        <v>1221</v>
      </c>
      <c r="D294" s="15" t="s">
        <v>56</v>
      </c>
      <c r="E294" s="15" t="s">
        <v>57</v>
      </c>
      <c r="F294" s="15" t="s">
        <v>58</v>
      </c>
      <c r="G294" s="15" t="s">
        <v>59</v>
      </c>
      <c r="H294" s="15" t="s">
        <v>57</v>
      </c>
      <c r="I294" s="15" t="s">
        <v>172</v>
      </c>
      <c r="J294" s="15" t="s">
        <v>1222</v>
      </c>
      <c r="K294" s="15" t="s">
        <v>1223</v>
      </c>
      <c r="L294" s="15"/>
      <c r="M294" s="12" t="s">
        <v>81</v>
      </c>
      <c r="N294" s="12" t="s">
        <v>1224</v>
      </c>
      <c r="O294" s="15" t="s">
        <v>1217</v>
      </c>
      <c r="P294" s="15" t="s">
        <v>65</v>
      </c>
      <c r="Q294" s="15" t="n">
        <v>51.6</v>
      </c>
      <c r="R294" s="15" t="s">
        <v>66</v>
      </c>
      <c r="S294" s="15" t="s">
        <v>1225</v>
      </c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5"/>
      <c r="AI294" s="21"/>
      <c r="AJ294" s="21"/>
      <c r="AK294" s="21"/>
      <c r="AL294" s="21"/>
      <c r="AM294" s="21"/>
      <c r="AN294" s="21"/>
      <c r="AO294" s="14" t="n">
        <v>44390</v>
      </c>
      <c r="AP294" s="12" t="n">
        <v>621</v>
      </c>
    </row>
    <row r="295" customFormat="false" ht="82.5" hidden="false" customHeight="true" outlineLevel="0" collapsed="false">
      <c r="A295" s="15" t="n">
        <f aca="false">1+A294</f>
        <v>277</v>
      </c>
      <c r="B295" s="12" t="s">
        <v>1220</v>
      </c>
      <c r="C295" s="15" t="s">
        <v>1221</v>
      </c>
      <c r="D295" s="15" t="s">
        <v>56</v>
      </c>
      <c r="E295" s="15" t="s">
        <v>57</v>
      </c>
      <c r="F295" s="15" t="s">
        <v>58</v>
      </c>
      <c r="G295" s="15" t="s">
        <v>59</v>
      </c>
      <c r="H295" s="15" t="s">
        <v>57</v>
      </c>
      <c r="I295" s="15" t="s">
        <v>172</v>
      </c>
      <c r="J295" s="15" t="s">
        <v>1222</v>
      </c>
      <c r="K295" s="15" t="s">
        <v>1223</v>
      </c>
      <c r="L295" s="15"/>
      <c r="M295" s="12" t="s">
        <v>81</v>
      </c>
      <c r="N295" s="12" t="s">
        <v>1224</v>
      </c>
      <c r="O295" s="15" t="s">
        <v>1217</v>
      </c>
      <c r="P295" s="15" t="s">
        <v>65</v>
      </c>
      <c r="Q295" s="15" t="n">
        <v>53.9</v>
      </c>
      <c r="R295" s="15" t="s">
        <v>66</v>
      </c>
      <c r="S295" s="15" t="s">
        <v>1226</v>
      </c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5"/>
      <c r="AI295" s="21"/>
      <c r="AJ295" s="21"/>
      <c r="AK295" s="21"/>
      <c r="AL295" s="21"/>
      <c r="AM295" s="21"/>
      <c r="AN295" s="21"/>
      <c r="AO295" s="14" t="n">
        <v>44390</v>
      </c>
      <c r="AP295" s="12" t="n">
        <v>621</v>
      </c>
    </row>
    <row r="296" customFormat="false" ht="82.5" hidden="false" customHeight="true" outlineLevel="0" collapsed="false">
      <c r="A296" s="15" t="n">
        <f aca="false">1+A295</f>
        <v>278</v>
      </c>
      <c r="B296" s="12" t="s">
        <v>1227</v>
      </c>
      <c r="C296" s="15" t="s">
        <v>1228</v>
      </c>
      <c r="D296" s="15" t="s">
        <v>56</v>
      </c>
      <c r="E296" s="15" t="s">
        <v>57</v>
      </c>
      <c r="F296" s="15" t="s">
        <v>58</v>
      </c>
      <c r="G296" s="15" t="s">
        <v>59</v>
      </c>
      <c r="H296" s="15" t="s">
        <v>57</v>
      </c>
      <c r="I296" s="15" t="s">
        <v>172</v>
      </c>
      <c r="J296" s="15" t="s">
        <v>173</v>
      </c>
      <c r="K296" s="15" t="s">
        <v>438</v>
      </c>
      <c r="L296" s="15"/>
      <c r="M296" s="12" t="s">
        <v>81</v>
      </c>
      <c r="N296" s="12" t="s">
        <v>1229</v>
      </c>
      <c r="O296" s="15" t="s">
        <v>1217</v>
      </c>
      <c r="P296" s="15" t="s">
        <v>65</v>
      </c>
      <c r="Q296" s="15" t="n">
        <v>51.6</v>
      </c>
      <c r="R296" s="15" t="s">
        <v>66</v>
      </c>
      <c r="S296" s="15" t="s">
        <v>1230</v>
      </c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5"/>
      <c r="AI296" s="21"/>
      <c r="AJ296" s="21"/>
      <c r="AK296" s="21"/>
      <c r="AL296" s="21"/>
      <c r="AM296" s="21"/>
      <c r="AN296" s="21"/>
      <c r="AO296" s="14" t="n">
        <v>44390</v>
      </c>
      <c r="AP296" s="12" t="n">
        <v>621</v>
      </c>
    </row>
    <row r="297" customFormat="false" ht="82.5" hidden="false" customHeight="true" outlineLevel="0" collapsed="false">
      <c r="A297" s="15" t="n">
        <f aca="false">1+A296</f>
        <v>279</v>
      </c>
      <c r="B297" s="12" t="s">
        <v>1227</v>
      </c>
      <c r="C297" s="15" t="s">
        <v>1228</v>
      </c>
      <c r="D297" s="15" t="s">
        <v>56</v>
      </c>
      <c r="E297" s="15" t="s">
        <v>57</v>
      </c>
      <c r="F297" s="15" t="s">
        <v>58</v>
      </c>
      <c r="G297" s="15" t="s">
        <v>59</v>
      </c>
      <c r="H297" s="15" t="s">
        <v>57</v>
      </c>
      <c r="I297" s="15" t="s">
        <v>172</v>
      </c>
      <c r="J297" s="15" t="s">
        <v>173</v>
      </c>
      <c r="K297" s="15" t="s">
        <v>438</v>
      </c>
      <c r="L297" s="15"/>
      <c r="M297" s="12" t="s">
        <v>81</v>
      </c>
      <c r="N297" s="12" t="s">
        <v>1229</v>
      </c>
      <c r="O297" s="15" t="s">
        <v>1217</v>
      </c>
      <c r="P297" s="15" t="s">
        <v>65</v>
      </c>
      <c r="Q297" s="15" t="n">
        <v>10</v>
      </c>
      <c r="R297" s="15" t="s">
        <v>66</v>
      </c>
      <c r="S297" s="15" t="s">
        <v>1230</v>
      </c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5"/>
      <c r="AI297" s="21"/>
      <c r="AJ297" s="21"/>
      <c r="AK297" s="21"/>
      <c r="AL297" s="21"/>
      <c r="AM297" s="21"/>
      <c r="AN297" s="21"/>
      <c r="AO297" s="14" t="n">
        <v>44390</v>
      </c>
      <c r="AP297" s="12" t="n">
        <v>621</v>
      </c>
    </row>
    <row r="298" customFormat="false" ht="82.5" hidden="false" customHeight="true" outlineLevel="0" collapsed="false">
      <c r="A298" s="15" t="n">
        <f aca="false">1+A297</f>
        <v>280</v>
      </c>
      <c r="B298" s="12" t="s">
        <v>802</v>
      </c>
      <c r="C298" s="15" t="s">
        <v>1231</v>
      </c>
      <c r="D298" s="15" t="s">
        <v>56</v>
      </c>
      <c r="E298" s="15" t="s">
        <v>57</v>
      </c>
      <c r="F298" s="15" t="s">
        <v>58</v>
      </c>
      <c r="G298" s="15" t="s">
        <v>59</v>
      </c>
      <c r="H298" s="15" t="s">
        <v>57</v>
      </c>
      <c r="I298" s="12" t="s">
        <v>60</v>
      </c>
      <c r="J298" s="15" t="s">
        <v>203</v>
      </c>
      <c r="K298" s="15" t="s">
        <v>732</v>
      </c>
      <c r="L298" s="15"/>
      <c r="M298" s="12" t="s">
        <v>81</v>
      </c>
      <c r="N298" s="12" t="s">
        <v>1232</v>
      </c>
      <c r="O298" s="15" t="s">
        <v>1217</v>
      </c>
      <c r="P298" s="15" t="s">
        <v>65</v>
      </c>
      <c r="Q298" s="15" t="n">
        <v>5.5</v>
      </c>
      <c r="R298" s="15" t="s">
        <v>66</v>
      </c>
      <c r="S298" s="15" t="s">
        <v>1233</v>
      </c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5"/>
      <c r="AI298" s="21"/>
      <c r="AJ298" s="21"/>
      <c r="AK298" s="21"/>
      <c r="AL298" s="21"/>
      <c r="AM298" s="21"/>
      <c r="AN298" s="21"/>
      <c r="AO298" s="14" t="n">
        <v>44390</v>
      </c>
      <c r="AP298" s="12" t="n">
        <v>621</v>
      </c>
    </row>
    <row r="299" customFormat="false" ht="82.5" hidden="false" customHeight="true" outlineLevel="0" collapsed="false">
      <c r="A299" s="15" t="n">
        <f aca="false">1+A298</f>
        <v>281</v>
      </c>
      <c r="B299" s="12" t="s">
        <v>802</v>
      </c>
      <c r="C299" s="15" t="s">
        <v>1231</v>
      </c>
      <c r="D299" s="15" t="s">
        <v>56</v>
      </c>
      <c r="E299" s="15" t="s">
        <v>57</v>
      </c>
      <c r="F299" s="15" t="s">
        <v>58</v>
      </c>
      <c r="G299" s="15" t="s">
        <v>59</v>
      </c>
      <c r="H299" s="15" t="s">
        <v>57</v>
      </c>
      <c r="I299" s="12" t="s">
        <v>60</v>
      </c>
      <c r="J299" s="15" t="s">
        <v>203</v>
      </c>
      <c r="K299" s="15" t="s">
        <v>732</v>
      </c>
      <c r="L299" s="15"/>
      <c r="M299" s="12" t="s">
        <v>81</v>
      </c>
      <c r="N299" s="12" t="s">
        <v>1232</v>
      </c>
      <c r="O299" s="15" t="s">
        <v>1217</v>
      </c>
      <c r="P299" s="15" t="s">
        <v>65</v>
      </c>
      <c r="Q299" s="15" t="n">
        <v>2</v>
      </c>
      <c r="R299" s="15" t="s">
        <v>66</v>
      </c>
      <c r="S299" s="15" t="s">
        <v>1233</v>
      </c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5"/>
      <c r="AI299" s="21"/>
      <c r="AJ299" s="21"/>
      <c r="AK299" s="21"/>
      <c r="AL299" s="21"/>
      <c r="AM299" s="21"/>
      <c r="AN299" s="21"/>
      <c r="AO299" s="14" t="n">
        <v>44390</v>
      </c>
      <c r="AP299" s="12" t="n">
        <v>621</v>
      </c>
    </row>
    <row r="300" customFormat="false" ht="82.5" hidden="false" customHeight="true" outlineLevel="0" collapsed="false">
      <c r="A300" s="15" t="n">
        <f aca="false">1+A299</f>
        <v>282</v>
      </c>
      <c r="B300" s="12" t="s">
        <v>1234</v>
      </c>
      <c r="C300" s="15" t="s">
        <v>1235</v>
      </c>
      <c r="D300" s="15" t="s">
        <v>56</v>
      </c>
      <c r="E300" s="15" t="s">
        <v>57</v>
      </c>
      <c r="F300" s="15" t="s">
        <v>58</v>
      </c>
      <c r="G300" s="15" t="s">
        <v>59</v>
      </c>
      <c r="H300" s="15" t="s">
        <v>57</v>
      </c>
      <c r="I300" s="15" t="s">
        <v>172</v>
      </c>
      <c r="J300" s="15" t="s">
        <v>1236</v>
      </c>
      <c r="K300" s="15" t="s">
        <v>543</v>
      </c>
      <c r="L300" s="15"/>
      <c r="M300" s="12" t="s">
        <v>81</v>
      </c>
      <c r="N300" s="12" t="s">
        <v>1237</v>
      </c>
      <c r="O300" s="15" t="s">
        <v>1217</v>
      </c>
      <c r="P300" s="15" t="s">
        <v>65</v>
      </c>
      <c r="Q300" s="15" t="n">
        <v>19.9</v>
      </c>
      <c r="R300" s="15" t="s">
        <v>66</v>
      </c>
      <c r="S300" s="15" t="s">
        <v>1238</v>
      </c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5"/>
      <c r="AI300" s="21"/>
      <c r="AJ300" s="21"/>
      <c r="AK300" s="21"/>
      <c r="AL300" s="21"/>
      <c r="AM300" s="21"/>
      <c r="AN300" s="21"/>
      <c r="AO300" s="14" t="n">
        <v>44390</v>
      </c>
      <c r="AP300" s="12" t="n">
        <v>621</v>
      </c>
    </row>
    <row r="301" customFormat="false" ht="82.5" hidden="false" customHeight="true" outlineLevel="0" collapsed="false">
      <c r="A301" s="15" t="n">
        <f aca="false">1+A300</f>
        <v>283</v>
      </c>
      <c r="B301" s="12" t="s">
        <v>1239</v>
      </c>
      <c r="C301" s="15" t="s">
        <v>1240</v>
      </c>
      <c r="D301" s="15" t="s">
        <v>56</v>
      </c>
      <c r="E301" s="15" t="s">
        <v>57</v>
      </c>
      <c r="F301" s="15" t="s">
        <v>58</v>
      </c>
      <c r="G301" s="15" t="s">
        <v>59</v>
      </c>
      <c r="H301" s="15" t="s">
        <v>57</v>
      </c>
      <c r="I301" s="15" t="s">
        <v>172</v>
      </c>
      <c r="J301" s="15" t="s">
        <v>579</v>
      </c>
      <c r="K301" s="15" t="s">
        <v>926</v>
      </c>
      <c r="L301" s="15" t="s">
        <v>1241</v>
      </c>
      <c r="M301" s="12" t="s">
        <v>81</v>
      </c>
      <c r="N301" s="12" t="s">
        <v>1242</v>
      </c>
      <c r="O301" s="15" t="s">
        <v>1217</v>
      </c>
      <c r="P301" s="15" t="s">
        <v>65</v>
      </c>
      <c r="Q301" s="15" t="n">
        <v>2</v>
      </c>
      <c r="R301" s="15" t="s">
        <v>66</v>
      </c>
      <c r="S301" s="15" t="s">
        <v>1243</v>
      </c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5"/>
      <c r="AI301" s="21"/>
      <c r="AJ301" s="21"/>
      <c r="AK301" s="21"/>
      <c r="AL301" s="21"/>
      <c r="AM301" s="21"/>
      <c r="AN301" s="21"/>
      <c r="AO301" s="14" t="n">
        <v>44390</v>
      </c>
      <c r="AP301" s="12" t="n">
        <v>621</v>
      </c>
    </row>
    <row r="302" customFormat="false" ht="82.5" hidden="false" customHeight="true" outlineLevel="0" collapsed="false">
      <c r="A302" s="15" t="n">
        <f aca="false">1+A301</f>
        <v>284</v>
      </c>
      <c r="B302" s="12" t="s">
        <v>1239</v>
      </c>
      <c r="C302" s="15" t="s">
        <v>1240</v>
      </c>
      <c r="D302" s="15" t="s">
        <v>56</v>
      </c>
      <c r="E302" s="15" t="s">
        <v>57</v>
      </c>
      <c r="F302" s="15" t="s">
        <v>58</v>
      </c>
      <c r="G302" s="15" t="s">
        <v>59</v>
      </c>
      <c r="H302" s="15" t="s">
        <v>57</v>
      </c>
      <c r="I302" s="15" t="s">
        <v>172</v>
      </c>
      <c r="J302" s="15" t="s">
        <v>579</v>
      </c>
      <c r="K302" s="15" t="s">
        <v>926</v>
      </c>
      <c r="L302" s="15" t="s">
        <v>1241</v>
      </c>
      <c r="M302" s="12" t="s">
        <v>81</v>
      </c>
      <c r="N302" s="12" t="s">
        <v>1242</v>
      </c>
      <c r="O302" s="15" t="s">
        <v>1217</v>
      </c>
      <c r="P302" s="15" t="s">
        <v>65</v>
      </c>
      <c r="Q302" s="15" t="n">
        <v>8</v>
      </c>
      <c r="R302" s="15" t="s">
        <v>66</v>
      </c>
      <c r="S302" s="15" t="s">
        <v>1243</v>
      </c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5"/>
      <c r="AI302" s="21"/>
      <c r="AJ302" s="21"/>
      <c r="AK302" s="21"/>
      <c r="AL302" s="21"/>
      <c r="AM302" s="21"/>
      <c r="AN302" s="21"/>
      <c r="AO302" s="14" t="n">
        <v>44390</v>
      </c>
      <c r="AP302" s="12" t="n">
        <v>621</v>
      </c>
    </row>
    <row r="303" customFormat="false" ht="82.5" hidden="false" customHeight="true" outlineLevel="0" collapsed="false">
      <c r="A303" s="15" t="n">
        <f aca="false">1+A302</f>
        <v>285</v>
      </c>
      <c r="B303" s="12" t="s">
        <v>1239</v>
      </c>
      <c r="C303" s="15" t="s">
        <v>1240</v>
      </c>
      <c r="D303" s="15" t="s">
        <v>56</v>
      </c>
      <c r="E303" s="15" t="s">
        <v>57</v>
      </c>
      <c r="F303" s="15" t="s">
        <v>58</v>
      </c>
      <c r="G303" s="15" t="s">
        <v>59</v>
      </c>
      <c r="H303" s="15" t="s">
        <v>57</v>
      </c>
      <c r="I303" s="15" t="s">
        <v>172</v>
      </c>
      <c r="J303" s="15" t="s">
        <v>579</v>
      </c>
      <c r="K303" s="15" t="s">
        <v>926</v>
      </c>
      <c r="L303" s="15" t="s">
        <v>1241</v>
      </c>
      <c r="M303" s="12" t="s">
        <v>81</v>
      </c>
      <c r="N303" s="12" t="s">
        <v>1242</v>
      </c>
      <c r="O303" s="15" t="s">
        <v>1217</v>
      </c>
      <c r="P303" s="15" t="s">
        <v>65</v>
      </c>
      <c r="Q303" s="15" t="n">
        <v>2</v>
      </c>
      <c r="R303" s="15" t="s">
        <v>66</v>
      </c>
      <c r="S303" s="15" t="s">
        <v>1243</v>
      </c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5"/>
      <c r="AI303" s="21"/>
      <c r="AJ303" s="21"/>
      <c r="AK303" s="21"/>
      <c r="AL303" s="21"/>
      <c r="AM303" s="21"/>
      <c r="AN303" s="21"/>
      <c r="AO303" s="14" t="n">
        <v>44390</v>
      </c>
      <c r="AP303" s="12" t="n">
        <v>621</v>
      </c>
    </row>
    <row r="304" customFormat="false" ht="82.5" hidden="false" customHeight="true" outlineLevel="0" collapsed="false">
      <c r="A304" s="15" t="n">
        <f aca="false">1+A303</f>
        <v>286</v>
      </c>
      <c r="B304" s="12" t="s">
        <v>1239</v>
      </c>
      <c r="C304" s="15" t="s">
        <v>1240</v>
      </c>
      <c r="D304" s="15" t="s">
        <v>56</v>
      </c>
      <c r="E304" s="15" t="s">
        <v>57</v>
      </c>
      <c r="F304" s="15" t="s">
        <v>58</v>
      </c>
      <c r="G304" s="15" t="s">
        <v>59</v>
      </c>
      <c r="H304" s="15" t="s">
        <v>57</v>
      </c>
      <c r="I304" s="15" t="s">
        <v>172</v>
      </c>
      <c r="J304" s="15" t="s">
        <v>579</v>
      </c>
      <c r="K304" s="15" t="s">
        <v>926</v>
      </c>
      <c r="L304" s="15" t="s">
        <v>1241</v>
      </c>
      <c r="M304" s="12" t="s">
        <v>81</v>
      </c>
      <c r="N304" s="12" t="s">
        <v>1242</v>
      </c>
      <c r="O304" s="15" t="s">
        <v>1217</v>
      </c>
      <c r="P304" s="15" t="s">
        <v>65</v>
      </c>
      <c r="Q304" s="15" t="n">
        <v>33</v>
      </c>
      <c r="R304" s="15" t="s">
        <v>66</v>
      </c>
      <c r="S304" s="15" t="s">
        <v>1243</v>
      </c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5"/>
      <c r="AI304" s="21"/>
      <c r="AJ304" s="21"/>
      <c r="AK304" s="21"/>
      <c r="AL304" s="21"/>
      <c r="AM304" s="21"/>
      <c r="AN304" s="21"/>
      <c r="AO304" s="14" t="n">
        <v>44390</v>
      </c>
      <c r="AP304" s="12" t="n">
        <v>621</v>
      </c>
    </row>
    <row r="305" customFormat="false" ht="82.5" hidden="false" customHeight="true" outlineLevel="0" collapsed="false">
      <c r="A305" s="15" t="n">
        <f aca="false">1+A304</f>
        <v>287</v>
      </c>
      <c r="B305" s="12" t="s">
        <v>1239</v>
      </c>
      <c r="C305" s="15" t="s">
        <v>1240</v>
      </c>
      <c r="D305" s="15" t="s">
        <v>56</v>
      </c>
      <c r="E305" s="15" t="s">
        <v>57</v>
      </c>
      <c r="F305" s="15" t="s">
        <v>58</v>
      </c>
      <c r="G305" s="15" t="s">
        <v>59</v>
      </c>
      <c r="H305" s="15" t="s">
        <v>57</v>
      </c>
      <c r="I305" s="15" t="s">
        <v>172</v>
      </c>
      <c r="J305" s="15" t="s">
        <v>579</v>
      </c>
      <c r="K305" s="15" t="s">
        <v>926</v>
      </c>
      <c r="L305" s="15" t="s">
        <v>1241</v>
      </c>
      <c r="M305" s="12" t="s">
        <v>81</v>
      </c>
      <c r="N305" s="12" t="s">
        <v>1242</v>
      </c>
      <c r="O305" s="15" t="s">
        <v>1217</v>
      </c>
      <c r="P305" s="15" t="s">
        <v>65</v>
      </c>
      <c r="Q305" s="15" t="n">
        <v>3</v>
      </c>
      <c r="R305" s="15" t="s">
        <v>66</v>
      </c>
      <c r="S305" s="15" t="s">
        <v>1243</v>
      </c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5"/>
      <c r="AI305" s="21"/>
      <c r="AJ305" s="21"/>
      <c r="AK305" s="21"/>
      <c r="AL305" s="21"/>
      <c r="AM305" s="21"/>
      <c r="AN305" s="21"/>
      <c r="AO305" s="14" t="n">
        <v>44390</v>
      </c>
      <c r="AP305" s="12" t="n">
        <v>621</v>
      </c>
    </row>
    <row r="306" customFormat="false" ht="82.5" hidden="false" customHeight="true" outlineLevel="0" collapsed="false">
      <c r="A306" s="15" t="n">
        <f aca="false">1+A305</f>
        <v>288</v>
      </c>
      <c r="B306" s="12" t="s">
        <v>1239</v>
      </c>
      <c r="C306" s="15" t="s">
        <v>1240</v>
      </c>
      <c r="D306" s="15" t="s">
        <v>56</v>
      </c>
      <c r="E306" s="15" t="s">
        <v>57</v>
      </c>
      <c r="F306" s="15" t="s">
        <v>58</v>
      </c>
      <c r="G306" s="15" t="s">
        <v>59</v>
      </c>
      <c r="H306" s="15" t="s">
        <v>57</v>
      </c>
      <c r="I306" s="15" t="s">
        <v>172</v>
      </c>
      <c r="J306" s="15" t="s">
        <v>579</v>
      </c>
      <c r="K306" s="15" t="s">
        <v>926</v>
      </c>
      <c r="L306" s="15" t="s">
        <v>1241</v>
      </c>
      <c r="M306" s="12" t="s">
        <v>81</v>
      </c>
      <c r="N306" s="12" t="s">
        <v>1242</v>
      </c>
      <c r="O306" s="15" t="s">
        <v>1217</v>
      </c>
      <c r="P306" s="15" t="s">
        <v>65</v>
      </c>
      <c r="Q306" s="15" t="n">
        <v>3</v>
      </c>
      <c r="R306" s="15" t="s">
        <v>66</v>
      </c>
      <c r="S306" s="15" t="s">
        <v>1243</v>
      </c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5"/>
      <c r="AI306" s="21"/>
      <c r="AJ306" s="21"/>
      <c r="AK306" s="21"/>
      <c r="AL306" s="21"/>
      <c r="AM306" s="21"/>
      <c r="AN306" s="21"/>
      <c r="AO306" s="14" t="n">
        <v>44390</v>
      </c>
      <c r="AP306" s="12" t="n">
        <v>621</v>
      </c>
    </row>
    <row r="307" customFormat="false" ht="82.5" hidden="false" customHeight="true" outlineLevel="0" collapsed="false">
      <c r="A307" s="15" t="n">
        <f aca="false">1+A306</f>
        <v>289</v>
      </c>
      <c r="B307" s="12" t="s">
        <v>1239</v>
      </c>
      <c r="C307" s="15" t="s">
        <v>1240</v>
      </c>
      <c r="D307" s="15" t="s">
        <v>56</v>
      </c>
      <c r="E307" s="15" t="s">
        <v>57</v>
      </c>
      <c r="F307" s="15" t="s">
        <v>58</v>
      </c>
      <c r="G307" s="15" t="s">
        <v>59</v>
      </c>
      <c r="H307" s="15" t="s">
        <v>57</v>
      </c>
      <c r="I307" s="15" t="s">
        <v>172</v>
      </c>
      <c r="J307" s="15" t="s">
        <v>579</v>
      </c>
      <c r="K307" s="15" t="s">
        <v>926</v>
      </c>
      <c r="L307" s="15" t="s">
        <v>1241</v>
      </c>
      <c r="M307" s="12" t="s">
        <v>81</v>
      </c>
      <c r="N307" s="12" t="s">
        <v>1242</v>
      </c>
      <c r="O307" s="15" t="s">
        <v>1217</v>
      </c>
      <c r="P307" s="15" t="s">
        <v>65</v>
      </c>
      <c r="Q307" s="15" t="n">
        <v>1</v>
      </c>
      <c r="R307" s="15" t="s">
        <v>66</v>
      </c>
      <c r="S307" s="15" t="s">
        <v>1243</v>
      </c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5"/>
      <c r="AI307" s="21"/>
      <c r="AJ307" s="21"/>
      <c r="AK307" s="21"/>
      <c r="AL307" s="21"/>
      <c r="AM307" s="21"/>
      <c r="AN307" s="21"/>
      <c r="AO307" s="14" t="n">
        <v>44390</v>
      </c>
      <c r="AP307" s="12" t="n">
        <v>621</v>
      </c>
    </row>
    <row r="308" customFormat="false" ht="82.5" hidden="false" customHeight="true" outlineLevel="0" collapsed="false">
      <c r="A308" s="15" t="n">
        <f aca="false">1+A307</f>
        <v>290</v>
      </c>
      <c r="B308" s="12" t="s">
        <v>1239</v>
      </c>
      <c r="C308" s="15" t="s">
        <v>1240</v>
      </c>
      <c r="D308" s="15" t="s">
        <v>56</v>
      </c>
      <c r="E308" s="15" t="s">
        <v>57</v>
      </c>
      <c r="F308" s="15" t="s">
        <v>58</v>
      </c>
      <c r="G308" s="15" t="s">
        <v>59</v>
      </c>
      <c r="H308" s="15" t="s">
        <v>57</v>
      </c>
      <c r="I308" s="15" t="s">
        <v>172</v>
      </c>
      <c r="J308" s="15" t="s">
        <v>579</v>
      </c>
      <c r="K308" s="15" t="s">
        <v>926</v>
      </c>
      <c r="L308" s="15" t="s">
        <v>1241</v>
      </c>
      <c r="M308" s="12" t="s">
        <v>81</v>
      </c>
      <c r="N308" s="12" t="s">
        <v>1242</v>
      </c>
      <c r="O308" s="15" t="s">
        <v>1217</v>
      </c>
      <c r="P308" s="15" t="s">
        <v>65</v>
      </c>
      <c r="Q308" s="15" t="n">
        <v>1</v>
      </c>
      <c r="R308" s="15" t="s">
        <v>66</v>
      </c>
      <c r="S308" s="15" t="s">
        <v>1243</v>
      </c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5"/>
      <c r="AI308" s="21"/>
      <c r="AJ308" s="21"/>
      <c r="AK308" s="21"/>
      <c r="AL308" s="21"/>
      <c r="AM308" s="21"/>
      <c r="AN308" s="21"/>
      <c r="AO308" s="14" t="n">
        <v>44390</v>
      </c>
      <c r="AP308" s="12" t="n">
        <v>621</v>
      </c>
    </row>
    <row r="309" customFormat="false" ht="82.5" hidden="false" customHeight="true" outlineLevel="0" collapsed="false">
      <c r="A309" s="15" t="n">
        <f aca="false">1+A308</f>
        <v>291</v>
      </c>
      <c r="B309" s="12" t="s">
        <v>1239</v>
      </c>
      <c r="C309" s="15" t="s">
        <v>1240</v>
      </c>
      <c r="D309" s="15" t="s">
        <v>56</v>
      </c>
      <c r="E309" s="15" t="s">
        <v>57</v>
      </c>
      <c r="F309" s="15" t="s">
        <v>58</v>
      </c>
      <c r="G309" s="15" t="s">
        <v>59</v>
      </c>
      <c r="H309" s="15" t="s">
        <v>57</v>
      </c>
      <c r="I309" s="15" t="s">
        <v>172</v>
      </c>
      <c r="J309" s="15" t="s">
        <v>579</v>
      </c>
      <c r="K309" s="15" t="s">
        <v>926</v>
      </c>
      <c r="L309" s="15" t="s">
        <v>1241</v>
      </c>
      <c r="M309" s="12" t="s">
        <v>81</v>
      </c>
      <c r="N309" s="12" t="s">
        <v>1242</v>
      </c>
      <c r="O309" s="15" t="s">
        <v>1217</v>
      </c>
      <c r="P309" s="15" t="s">
        <v>65</v>
      </c>
      <c r="Q309" s="15" t="n">
        <v>1</v>
      </c>
      <c r="R309" s="15" t="s">
        <v>66</v>
      </c>
      <c r="S309" s="15" t="s">
        <v>1243</v>
      </c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5"/>
      <c r="AI309" s="21"/>
      <c r="AJ309" s="21"/>
      <c r="AK309" s="21"/>
      <c r="AL309" s="21"/>
      <c r="AM309" s="21"/>
      <c r="AN309" s="21"/>
      <c r="AO309" s="14" t="n">
        <v>44390</v>
      </c>
      <c r="AP309" s="12" t="n">
        <v>621</v>
      </c>
    </row>
    <row r="310" customFormat="false" ht="82.5" hidden="false" customHeight="true" outlineLevel="0" collapsed="false">
      <c r="A310" s="15" t="n">
        <f aca="false">1+A309</f>
        <v>292</v>
      </c>
      <c r="B310" s="12" t="s">
        <v>1244</v>
      </c>
      <c r="C310" s="15" t="s">
        <v>1245</v>
      </c>
      <c r="D310" s="15" t="s">
        <v>56</v>
      </c>
      <c r="E310" s="15" t="s">
        <v>57</v>
      </c>
      <c r="F310" s="15" t="s">
        <v>58</v>
      </c>
      <c r="G310" s="15" t="s">
        <v>59</v>
      </c>
      <c r="H310" s="15" t="s">
        <v>57</v>
      </c>
      <c r="I310" s="12" t="s">
        <v>60</v>
      </c>
      <c r="J310" s="15" t="s">
        <v>203</v>
      </c>
      <c r="K310" s="15" t="s">
        <v>1246</v>
      </c>
      <c r="L310" s="15"/>
      <c r="M310" s="12" t="s">
        <v>81</v>
      </c>
      <c r="N310" s="12" t="s">
        <v>1247</v>
      </c>
      <c r="O310" s="15" t="s">
        <v>1217</v>
      </c>
      <c r="P310" s="15" t="s">
        <v>65</v>
      </c>
      <c r="Q310" s="15" t="n">
        <v>1</v>
      </c>
      <c r="R310" s="15" t="s">
        <v>66</v>
      </c>
      <c r="S310" s="15" t="s">
        <v>1248</v>
      </c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5"/>
      <c r="AI310" s="21"/>
      <c r="AJ310" s="21"/>
      <c r="AK310" s="21"/>
      <c r="AL310" s="21"/>
      <c r="AM310" s="21"/>
      <c r="AN310" s="21"/>
      <c r="AO310" s="14" t="n">
        <v>44390</v>
      </c>
      <c r="AP310" s="12" t="n">
        <v>621</v>
      </c>
    </row>
    <row r="311" customFormat="false" ht="82.5" hidden="false" customHeight="true" outlineLevel="0" collapsed="false">
      <c r="A311" s="15" t="n">
        <f aca="false">1+A310</f>
        <v>293</v>
      </c>
      <c r="B311" s="12" t="s">
        <v>1249</v>
      </c>
      <c r="C311" s="15" t="s">
        <v>1250</v>
      </c>
      <c r="D311" s="15" t="s">
        <v>56</v>
      </c>
      <c r="E311" s="15" t="s">
        <v>57</v>
      </c>
      <c r="F311" s="15" t="s">
        <v>58</v>
      </c>
      <c r="G311" s="15" t="s">
        <v>59</v>
      </c>
      <c r="H311" s="15" t="s">
        <v>57</v>
      </c>
      <c r="I311" s="15" t="s">
        <v>172</v>
      </c>
      <c r="J311" s="15" t="s">
        <v>255</v>
      </c>
      <c r="K311" s="15" t="s">
        <v>1251</v>
      </c>
      <c r="L311" s="15"/>
      <c r="M311" s="12" t="s">
        <v>81</v>
      </c>
      <c r="N311" s="12" t="s">
        <v>1252</v>
      </c>
      <c r="O311" s="15" t="s">
        <v>1217</v>
      </c>
      <c r="P311" s="15" t="s">
        <v>65</v>
      </c>
      <c r="Q311" s="15" t="n">
        <v>2</v>
      </c>
      <c r="R311" s="15" t="s">
        <v>66</v>
      </c>
      <c r="S311" s="15" t="s">
        <v>1253</v>
      </c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5"/>
      <c r="AI311" s="21"/>
      <c r="AJ311" s="21"/>
      <c r="AK311" s="21"/>
      <c r="AL311" s="21"/>
      <c r="AM311" s="21"/>
      <c r="AN311" s="21"/>
      <c r="AO311" s="14" t="n">
        <v>44390</v>
      </c>
      <c r="AP311" s="12" t="n">
        <v>621</v>
      </c>
    </row>
    <row r="312" customFormat="false" ht="82.5" hidden="false" customHeight="true" outlineLevel="0" collapsed="false">
      <c r="A312" s="15" t="n">
        <f aca="false">1+A311</f>
        <v>294</v>
      </c>
      <c r="B312" s="12" t="s">
        <v>1249</v>
      </c>
      <c r="C312" s="15" t="s">
        <v>1250</v>
      </c>
      <c r="D312" s="15" t="s">
        <v>56</v>
      </c>
      <c r="E312" s="15" t="s">
        <v>57</v>
      </c>
      <c r="F312" s="15" t="s">
        <v>58</v>
      </c>
      <c r="G312" s="15" t="s">
        <v>59</v>
      </c>
      <c r="H312" s="15" t="s">
        <v>57</v>
      </c>
      <c r="I312" s="15" t="s">
        <v>172</v>
      </c>
      <c r="J312" s="15" t="s">
        <v>255</v>
      </c>
      <c r="K312" s="15" t="s">
        <v>1251</v>
      </c>
      <c r="L312" s="15"/>
      <c r="M312" s="12" t="s">
        <v>81</v>
      </c>
      <c r="N312" s="12" t="s">
        <v>1252</v>
      </c>
      <c r="O312" s="15" t="s">
        <v>1217</v>
      </c>
      <c r="P312" s="15" t="s">
        <v>65</v>
      </c>
      <c r="Q312" s="15" t="s">
        <v>362</v>
      </c>
      <c r="R312" s="15" t="s">
        <v>66</v>
      </c>
      <c r="S312" s="15" t="s">
        <v>1253</v>
      </c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5"/>
      <c r="AI312" s="21"/>
      <c r="AJ312" s="21"/>
      <c r="AK312" s="21"/>
      <c r="AL312" s="21"/>
      <c r="AM312" s="21"/>
      <c r="AN312" s="21"/>
      <c r="AO312" s="14" t="n">
        <v>44390</v>
      </c>
      <c r="AP312" s="12" t="n">
        <v>621</v>
      </c>
    </row>
    <row r="313" customFormat="false" ht="82.5" hidden="false" customHeight="true" outlineLevel="0" collapsed="false">
      <c r="A313" s="15" t="n">
        <f aca="false">1+A312</f>
        <v>295</v>
      </c>
      <c r="B313" s="12" t="s">
        <v>1254</v>
      </c>
      <c r="C313" s="15" t="s">
        <v>1255</v>
      </c>
      <c r="D313" s="15" t="s">
        <v>56</v>
      </c>
      <c r="E313" s="15" t="s">
        <v>57</v>
      </c>
      <c r="F313" s="15" t="s">
        <v>58</v>
      </c>
      <c r="G313" s="15" t="s">
        <v>59</v>
      </c>
      <c r="H313" s="15" t="s">
        <v>57</v>
      </c>
      <c r="I313" s="15" t="s">
        <v>172</v>
      </c>
      <c r="J313" s="15" t="s">
        <v>1256</v>
      </c>
      <c r="K313" s="15" t="s">
        <v>1257</v>
      </c>
      <c r="L313" s="15"/>
      <c r="M313" s="12" t="s">
        <v>81</v>
      </c>
      <c r="N313" s="12" t="s">
        <v>1258</v>
      </c>
      <c r="O313" s="15" t="s">
        <v>1217</v>
      </c>
      <c r="P313" s="15" t="s">
        <v>65</v>
      </c>
      <c r="Q313" s="15" t="n">
        <v>2</v>
      </c>
      <c r="R313" s="15" t="s">
        <v>66</v>
      </c>
      <c r="S313" s="15" t="s">
        <v>1259</v>
      </c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5"/>
      <c r="AI313" s="21"/>
      <c r="AJ313" s="21"/>
      <c r="AK313" s="21"/>
      <c r="AL313" s="21"/>
      <c r="AM313" s="21"/>
      <c r="AN313" s="21"/>
      <c r="AO313" s="14" t="n">
        <v>44390</v>
      </c>
      <c r="AP313" s="12" t="n">
        <v>621</v>
      </c>
    </row>
    <row r="314" customFormat="false" ht="82.5" hidden="false" customHeight="true" outlineLevel="0" collapsed="false">
      <c r="A314" s="15" t="n">
        <f aca="false">1+A313</f>
        <v>296</v>
      </c>
      <c r="B314" s="12" t="s">
        <v>1260</v>
      </c>
      <c r="C314" s="15" t="s">
        <v>1261</v>
      </c>
      <c r="D314" s="15" t="s">
        <v>56</v>
      </c>
      <c r="E314" s="15" t="s">
        <v>57</v>
      </c>
      <c r="F314" s="15" t="s">
        <v>58</v>
      </c>
      <c r="G314" s="15" t="s">
        <v>59</v>
      </c>
      <c r="H314" s="15" t="s">
        <v>57</v>
      </c>
      <c r="I314" s="15" t="s">
        <v>172</v>
      </c>
      <c r="J314" s="15" t="s">
        <v>983</v>
      </c>
      <c r="K314" s="15" t="s">
        <v>1095</v>
      </c>
      <c r="L314" s="15"/>
      <c r="M314" s="12" t="s">
        <v>81</v>
      </c>
      <c r="N314" s="12" t="s">
        <v>1262</v>
      </c>
      <c r="O314" s="15" t="s">
        <v>1217</v>
      </c>
      <c r="P314" s="15" t="s">
        <v>65</v>
      </c>
      <c r="Q314" s="15" t="n">
        <v>1</v>
      </c>
      <c r="R314" s="15" t="s">
        <v>66</v>
      </c>
      <c r="S314" s="15" t="s">
        <v>1263</v>
      </c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5"/>
      <c r="AI314" s="21"/>
      <c r="AJ314" s="21"/>
      <c r="AK314" s="21"/>
      <c r="AL314" s="21"/>
      <c r="AM314" s="21"/>
      <c r="AN314" s="21"/>
      <c r="AO314" s="14" t="n">
        <v>44390</v>
      </c>
      <c r="AP314" s="12" t="n">
        <v>621</v>
      </c>
    </row>
    <row r="315" customFormat="false" ht="82.5" hidden="false" customHeight="true" outlineLevel="0" collapsed="false">
      <c r="A315" s="15" t="n">
        <f aca="false">1+A314</f>
        <v>297</v>
      </c>
      <c r="B315" s="12" t="s">
        <v>1260</v>
      </c>
      <c r="C315" s="15" t="s">
        <v>1261</v>
      </c>
      <c r="D315" s="15" t="s">
        <v>56</v>
      </c>
      <c r="E315" s="15" t="s">
        <v>57</v>
      </c>
      <c r="F315" s="15" t="s">
        <v>58</v>
      </c>
      <c r="G315" s="15" t="s">
        <v>59</v>
      </c>
      <c r="H315" s="15" t="s">
        <v>57</v>
      </c>
      <c r="I315" s="15" t="s">
        <v>172</v>
      </c>
      <c r="J315" s="15" t="s">
        <v>983</v>
      </c>
      <c r="K315" s="15" t="s">
        <v>1095</v>
      </c>
      <c r="L315" s="15"/>
      <c r="M315" s="12" t="s">
        <v>81</v>
      </c>
      <c r="N315" s="12" t="s">
        <v>1262</v>
      </c>
      <c r="O315" s="15" t="s">
        <v>1217</v>
      </c>
      <c r="P315" s="15" t="s">
        <v>65</v>
      </c>
      <c r="Q315" s="15" t="s">
        <v>362</v>
      </c>
      <c r="R315" s="15" t="s">
        <v>66</v>
      </c>
      <c r="S315" s="15" t="s">
        <v>1263</v>
      </c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5"/>
      <c r="AI315" s="21"/>
      <c r="AJ315" s="21"/>
      <c r="AK315" s="21"/>
      <c r="AL315" s="21"/>
      <c r="AM315" s="21"/>
      <c r="AN315" s="21"/>
      <c r="AO315" s="14" t="n">
        <v>44390</v>
      </c>
      <c r="AP315" s="12" t="n">
        <v>621</v>
      </c>
    </row>
    <row r="316" customFormat="false" ht="82.5" hidden="false" customHeight="true" outlineLevel="0" collapsed="false">
      <c r="A316" s="15" t="n">
        <f aca="false">1+A315</f>
        <v>298</v>
      </c>
      <c r="B316" s="12" t="s">
        <v>1260</v>
      </c>
      <c r="C316" s="15" t="s">
        <v>1261</v>
      </c>
      <c r="D316" s="15" t="s">
        <v>56</v>
      </c>
      <c r="E316" s="15" t="s">
        <v>57</v>
      </c>
      <c r="F316" s="15" t="s">
        <v>58</v>
      </c>
      <c r="G316" s="15" t="s">
        <v>59</v>
      </c>
      <c r="H316" s="15" t="s">
        <v>57</v>
      </c>
      <c r="I316" s="15" t="s">
        <v>172</v>
      </c>
      <c r="J316" s="15" t="s">
        <v>983</v>
      </c>
      <c r="K316" s="15" t="s">
        <v>1095</v>
      </c>
      <c r="L316" s="15"/>
      <c r="M316" s="12" t="s">
        <v>81</v>
      </c>
      <c r="N316" s="12" t="s">
        <v>1262</v>
      </c>
      <c r="O316" s="15" t="s">
        <v>1217</v>
      </c>
      <c r="P316" s="15" t="s">
        <v>65</v>
      </c>
      <c r="Q316" s="15" t="n">
        <v>15</v>
      </c>
      <c r="R316" s="15" t="s">
        <v>66</v>
      </c>
      <c r="S316" s="15" t="s">
        <v>1264</v>
      </c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5"/>
      <c r="AI316" s="21"/>
      <c r="AJ316" s="21"/>
      <c r="AK316" s="21"/>
      <c r="AL316" s="21"/>
      <c r="AM316" s="21"/>
      <c r="AN316" s="21"/>
      <c r="AO316" s="14" t="n">
        <v>44390</v>
      </c>
      <c r="AP316" s="12" t="n">
        <v>621</v>
      </c>
    </row>
    <row r="317" customFormat="false" ht="82.5" hidden="false" customHeight="true" outlineLevel="0" collapsed="false">
      <c r="A317" s="15" t="n">
        <f aca="false">1+A316</f>
        <v>299</v>
      </c>
      <c r="B317" s="12" t="s">
        <v>1260</v>
      </c>
      <c r="C317" s="15" t="s">
        <v>1261</v>
      </c>
      <c r="D317" s="15" t="s">
        <v>56</v>
      </c>
      <c r="E317" s="15" t="s">
        <v>57</v>
      </c>
      <c r="F317" s="15" t="s">
        <v>58</v>
      </c>
      <c r="G317" s="15" t="s">
        <v>59</v>
      </c>
      <c r="H317" s="15" t="s">
        <v>57</v>
      </c>
      <c r="I317" s="15" t="s">
        <v>172</v>
      </c>
      <c r="J317" s="15" t="s">
        <v>983</v>
      </c>
      <c r="K317" s="15" t="s">
        <v>1095</v>
      </c>
      <c r="L317" s="15"/>
      <c r="M317" s="12" t="s">
        <v>81</v>
      </c>
      <c r="N317" s="12" t="s">
        <v>1262</v>
      </c>
      <c r="O317" s="15" t="s">
        <v>1217</v>
      </c>
      <c r="P317" s="15" t="s">
        <v>65</v>
      </c>
      <c r="Q317" s="15" t="n">
        <v>8</v>
      </c>
      <c r="R317" s="15" t="s">
        <v>66</v>
      </c>
      <c r="S317" s="15" t="s">
        <v>1264</v>
      </c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5"/>
      <c r="AI317" s="21"/>
      <c r="AJ317" s="21"/>
      <c r="AK317" s="21"/>
      <c r="AL317" s="21"/>
      <c r="AM317" s="21"/>
      <c r="AN317" s="21"/>
      <c r="AO317" s="14" t="n">
        <v>44390</v>
      </c>
      <c r="AP317" s="12" t="n">
        <v>621</v>
      </c>
    </row>
    <row r="318" customFormat="false" ht="82.5" hidden="false" customHeight="true" outlineLevel="0" collapsed="false">
      <c r="A318" s="15" t="n">
        <f aca="false">1+A317</f>
        <v>300</v>
      </c>
      <c r="B318" s="12" t="s">
        <v>1260</v>
      </c>
      <c r="C318" s="15" t="s">
        <v>1261</v>
      </c>
      <c r="D318" s="15" t="s">
        <v>56</v>
      </c>
      <c r="E318" s="15" t="s">
        <v>57</v>
      </c>
      <c r="F318" s="15" t="s">
        <v>58</v>
      </c>
      <c r="G318" s="15" t="s">
        <v>59</v>
      </c>
      <c r="H318" s="15" t="s">
        <v>57</v>
      </c>
      <c r="I318" s="15" t="s">
        <v>172</v>
      </c>
      <c r="J318" s="15" t="s">
        <v>983</v>
      </c>
      <c r="K318" s="15" t="s">
        <v>1095</v>
      </c>
      <c r="L318" s="15"/>
      <c r="M318" s="12" t="s">
        <v>81</v>
      </c>
      <c r="N318" s="12" t="s">
        <v>1262</v>
      </c>
      <c r="O318" s="15" t="s">
        <v>1217</v>
      </c>
      <c r="P318" s="15" t="s">
        <v>65</v>
      </c>
      <c r="Q318" s="15" t="n">
        <v>2</v>
      </c>
      <c r="R318" s="15" t="s">
        <v>66</v>
      </c>
      <c r="S318" s="15" t="s">
        <v>1263</v>
      </c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5"/>
      <c r="AI318" s="21"/>
      <c r="AJ318" s="21"/>
      <c r="AK318" s="21"/>
      <c r="AL318" s="21"/>
      <c r="AM318" s="21"/>
      <c r="AN318" s="21"/>
      <c r="AO318" s="14" t="n">
        <v>44390</v>
      </c>
      <c r="AP318" s="12" t="n">
        <v>621</v>
      </c>
    </row>
    <row r="319" customFormat="false" ht="82.5" hidden="false" customHeight="true" outlineLevel="0" collapsed="false">
      <c r="A319" s="15" t="n">
        <f aca="false">1+A318</f>
        <v>301</v>
      </c>
      <c r="B319" s="12" t="s">
        <v>1265</v>
      </c>
      <c r="C319" s="15" t="s">
        <v>1266</v>
      </c>
      <c r="D319" s="15" t="s">
        <v>56</v>
      </c>
      <c r="E319" s="15" t="s">
        <v>57</v>
      </c>
      <c r="F319" s="15" t="s">
        <v>58</v>
      </c>
      <c r="G319" s="15" t="s">
        <v>59</v>
      </c>
      <c r="H319" s="15" t="s">
        <v>57</v>
      </c>
      <c r="I319" s="12" t="s">
        <v>60</v>
      </c>
      <c r="J319" s="15" t="s">
        <v>203</v>
      </c>
      <c r="K319" s="15" t="s">
        <v>1267</v>
      </c>
      <c r="L319" s="15"/>
      <c r="M319" s="12" t="s">
        <v>81</v>
      </c>
      <c r="N319" s="12" t="s">
        <v>1268</v>
      </c>
      <c r="O319" s="15" t="s">
        <v>1217</v>
      </c>
      <c r="P319" s="15" t="s">
        <v>65</v>
      </c>
      <c r="Q319" s="15" t="s">
        <v>926</v>
      </c>
      <c r="R319" s="15" t="s">
        <v>66</v>
      </c>
      <c r="S319" s="15" t="s">
        <v>1269</v>
      </c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5"/>
      <c r="AI319" s="21"/>
      <c r="AJ319" s="21"/>
      <c r="AK319" s="21"/>
      <c r="AL319" s="21"/>
      <c r="AM319" s="21"/>
      <c r="AN319" s="21"/>
      <c r="AO319" s="14" t="n">
        <v>44390</v>
      </c>
      <c r="AP319" s="12" t="n">
        <v>621</v>
      </c>
    </row>
    <row r="320" customFormat="false" ht="82.5" hidden="false" customHeight="true" outlineLevel="0" collapsed="false">
      <c r="A320" s="15" t="n">
        <f aca="false">1+A319</f>
        <v>302</v>
      </c>
      <c r="B320" s="12" t="s">
        <v>1265</v>
      </c>
      <c r="C320" s="15" t="s">
        <v>1266</v>
      </c>
      <c r="D320" s="15" t="s">
        <v>56</v>
      </c>
      <c r="E320" s="15" t="s">
        <v>57</v>
      </c>
      <c r="F320" s="15" t="s">
        <v>58</v>
      </c>
      <c r="G320" s="15" t="s">
        <v>59</v>
      </c>
      <c r="H320" s="15" t="s">
        <v>57</v>
      </c>
      <c r="I320" s="12" t="s">
        <v>60</v>
      </c>
      <c r="J320" s="15" t="s">
        <v>203</v>
      </c>
      <c r="K320" s="15" t="s">
        <v>1267</v>
      </c>
      <c r="L320" s="15"/>
      <c r="M320" s="12" t="s">
        <v>81</v>
      </c>
      <c r="N320" s="12" t="s">
        <v>1270</v>
      </c>
      <c r="O320" s="15" t="s">
        <v>1217</v>
      </c>
      <c r="P320" s="15" t="s">
        <v>65</v>
      </c>
      <c r="Q320" s="15" t="n">
        <v>938.1</v>
      </c>
      <c r="R320" s="15" t="s">
        <v>66</v>
      </c>
      <c r="S320" s="15" t="s">
        <v>1271</v>
      </c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5"/>
      <c r="AI320" s="21"/>
      <c r="AJ320" s="21"/>
      <c r="AK320" s="21"/>
      <c r="AL320" s="21"/>
      <c r="AM320" s="21"/>
      <c r="AN320" s="21"/>
      <c r="AO320" s="14" t="n">
        <v>44390</v>
      </c>
      <c r="AP320" s="12" t="n">
        <v>621</v>
      </c>
    </row>
    <row r="321" customFormat="false" ht="82.5" hidden="false" customHeight="true" outlineLevel="0" collapsed="false">
      <c r="A321" s="15" t="s">
        <v>1272</v>
      </c>
      <c r="B321" s="12" t="s">
        <v>1265</v>
      </c>
      <c r="C321" s="15" t="s">
        <v>1266</v>
      </c>
      <c r="D321" s="15" t="s">
        <v>56</v>
      </c>
      <c r="E321" s="15" t="s">
        <v>57</v>
      </c>
      <c r="F321" s="15" t="s">
        <v>58</v>
      </c>
      <c r="G321" s="15" t="s">
        <v>59</v>
      </c>
      <c r="H321" s="15" t="s">
        <v>57</v>
      </c>
      <c r="I321" s="12" t="s">
        <v>60</v>
      </c>
      <c r="J321" s="15" t="s">
        <v>203</v>
      </c>
      <c r="K321" s="15" t="s">
        <v>1267</v>
      </c>
      <c r="L321" s="15"/>
      <c r="M321" s="12" t="s">
        <v>81</v>
      </c>
      <c r="N321" s="12" t="s">
        <v>1268</v>
      </c>
      <c r="O321" s="15" t="s">
        <v>1217</v>
      </c>
      <c r="P321" s="15" t="s">
        <v>65</v>
      </c>
      <c r="Q321" s="15" t="n">
        <v>2</v>
      </c>
      <c r="R321" s="15" t="s">
        <v>66</v>
      </c>
      <c r="S321" s="15" t="s">
        <v>1273</v>
      </c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5"/>
      <c r="AI321" s="21"/>
      <c r="AJ321" s="21"/>
      <c r="AK321" s="21"/>
      <c r="AL321" s="21"/>
      <c r="AM321" s="21"/>
      <c r="AN321" s="21"/>
      <c r="AO321" s="14" t="n">
        <v>44390</v>
      </c>
      <c r="AP321" s="12" t="n">
        <v>621</v>
      </c>
    </row>
    <row r="322" customFormat="false" ht="82.5" hidden="false" customHeight="true" outlineLevel="0" collapsed="false">
      <c r="A322" s="15" t="s">
        <v>1274</v>
      </c>
      <c r="B322" s="30" t="s">
        <v>1275</v>
      </c>
      <c r="C322" s="12" t="s">
        <v>479</v>
      </c>
      <c r="D322" s="15" t="s">
        <v>56</v>
      </c>
      <c r="E322" s="15" t="s">
        <v>57</v>
      </c>
      <c r="F322" s="15" t="s">
        <v>58</v>
      </c>
      <c r="G322" s="15" t="s">
        <v>59</v>
      </c>
      <c r="H322" s="15" t="s">
        <v>57</v>
      </c>
      <c r="I322" s="12" t="s">
        <v>172</v>
      </c>
      <c r="J322" s="15" t="s">
        <v>458</v>
      </c>
      <c r="K322" s="15" t="s">
        <v>480</v>
      </c>
      <c r="L322" s="15" t="s">
        <v>481</v>
      </c>
      <c r="M322" s="12" t="s">
        <v>81</v>
      </c>
      <c r="N322" s="12" t="s">
        <v>1276</v>
      </c>
      <c r="O322" s="15" t="s">
        <v>64</v>
      </c>
      <c r="P322" s="15" t="s">
        <v>65</v>
      </c>
      <c r="Q322" s="15" t="s">
        <v>1277</v>
      </c>
      <c r="R322" s="15" t="s">
        <v>66</v>
      </c>
      <c r="S322" s="15" t="s">
        <v>1278</v>
      </c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5"/>
      <c r="AI322" s="21"/>
      <c r="AJ322" s="21"/>
      <c r="AK322" s="21"/>
      <c r="AL322" s="21"/>
      <c r="AM322" s="21"/>
      <c r="AN322" s="21"/>
      <c r="AO322" s="14" t="n">
        <v>44637</v>
      </c>
      <c r="AP322" s="12" t="n">
        <v>373</v>
      </c>
    </row>
    <row r="323" customFormat="false" ht="82.5" hidden="false" customHeight="true" outlineLevel="0" collapsed="false">
      <c r="A323" s="15" t="s">
        <v>1279</v>
      </c>
      <c r="B323" s="30" t="s">
        <v>1275</v>
      </c>
      <c r="C323" s="12" t="s">
        <v>479</v>
      </c>
      <c r="D323" s="15" t="s">
        <v>56</v>
      </c>
      <c r="E323" s="15" t="s">
        <v>57</v>
      </c>
      <c r="F323" s="15" t="s">
        <v>58</v>
      </c>
      <c r="G323" s="15" t="s">
        <v>59</v>
      </c>
      <c r="H323" s="15" t="s">
        <v>57</v>
      </c>
      <c r="I323" s="12" t="s">
        <v>172</v>
      </c>
      <c r="J323" s="15" t="s">
        <v>458</v>
      </c>
      <c r="K323" s="15" t="s">
        <v>480</v>
      </c>
      <c r="L323" s="15" t="s">
        <v>481</v>
      </c>
      <c r="M323" s="12" t="s">
        <v>81</v>
      </c>
      <c r="N323" s="12" t="s">
        <v>1276</v>
      </c>
      <c r="O323" s="15" t="s">
        <v>64</v>
      </c>
      <c r="P323" s="15" t="s">
        <v>65</v>
      </c>
      <c r="Q323" s="15" t="s">
        <v>1280</v>
      </c>
      <c r="R323" s="15" t="s">
        <v>66</v>
      </c>
      <c r="S323" s="15" t="s">
        <v>1278</v>
      </c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5"/>
      <c r="AI323" s="21"/>
      <c r="AJ323" s="21"/>
      <c r="AK323" s="21"/>
      <c r="AL323" s="21"/>
      <c r="AM323" s="21"/>
      <c r="AN323" s="21"/>
      <c r="AO323" s="14" t="n">
        <v>44637</v>
      </c>
      <c r="AP323" s="12" t="n">
        <v>373</v>
      </c>
    </row>
    <row r="324" customFormat="false" ht="82.5" hidden="false" customHeight="true" outlineLevel="0" collapsed="false">
      <c r="A324" s="15" t="s">
        <v>1281</v>
      </c>
      <c r="B324" s="30" t="s">
        <v>1275</v>
      </c>
      <c r="C324" s="12" t="s">
        <v>479</v>
      </c>
      <c r="D324" s="15" t="s">
        <v>56</v>
      </c>
      <c r="E324" s="15" t="s">
        <v>57</v>
      </c>
      <c r="F324" s="15" t="s">
        <v>58</v>
      </c>
      <c r="G324" s="15" t="s">
        <v>59</v>
      </c>
      <c r="H324" s="15" t="s">
        <v>57</v>
      </c>
      <c r="I324" s="12" t="s">
        <v>172</v>
      </c>
      <c r="J324" s="15" t="s">
        <v>458</v>
      </c>
      <c r="K324" s="15" t="s">
        <v>480</v>
      </c>
      <c r="L324" s="15" t="s">
        <v>481</v>
      </c>
      <c r="M324" s="12" t="s">
        <v>81</v>
      </c>
      <c r="N324" s="12" t="s">
        <v>1276</v>
      </c>
      <c r="O324" s="15" t="s">
        <v>64</v>
      </c>
      <c r="P324" s="15" t="s">
        <v>65</v>
      </c>
      <c r="Q324" s="15" t="s">
        <v>1282</v>
      </c>
      <c r="R324" s="15" t="s">
        <v>66</v>
      </c>
      <c r="S324" s="15" t="s">
        <v>1278</v>
      </c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5"/>
      <c r="AI324" s="21"/>
      <c r="AJ324" s="21"/>
      <c r="AK324" s="21"/>
      <c r="AL324" s="21"/>
      <c r="AM324" s="21"/>
      <c r="AN324" s="21"/>
      <c r="AO324" s="14" t="n">
        <v>44637</v>
      </c>
      <c r="AP324" s="12" t="n">
        <v>373</v>
      </c>
    </row>
    <row r="325" customFormat="false" ht="82.5" hidden="false" customHeight="true" outlineLevel="0" collapsed="false">
      <c r="A325" s="15" t="s">
        <v>1283</v>
      </c>
      <c r="B325" s="30" t="s">
        <v>1275</v>
      </c>
      <c r="C325" s="12" t="s">
        <v>479</v>
      </c>
      <c r="D325" s="15" t="s">
        <v>56</v>
      </c>
      <c r="E325" s="15" t="s">
        <v>57</v>
      </c>
      <c r="F325" s="15" t="s">
        <v>58</v>
      </c>
      <c r="G325" s="15" t="s">
        <v>59</v>
      </c>
      <c r="H325" s="15" t="s">
        <v>57</v>
      </c>
      <c r="I325" s="12" t="s">
        <v>172</v>
      </c>
      <c r="J325" s="15" t="s">
        <v>458</v>
      </c>
      <c r="K325" s="15" t="s">
        <v>480</v>
      </c>
      <c r="L325" s="15" t="s">
        <v>481</v>
      </c>
      <c r="M325" s="12" t="s">
        <v>81</v>
      </c>
      <c r="N325" s="12" t="s">
        <v>1276</v>
      </c>
      <c r="O325" s="15" t="s">
        <v>64</v>
      </c>
      <c r="P325" s="15" t="s">
        <v>65</v>
      </c>
      <c r="Q325" s="15" t="s">
        <v>1284</v>
      </c>
      <c r="R325" s="15" t="s">
        <v>66</v>
      </c>
      <c r="S325" s="15" t="s">
        <v>1278</v>
      </c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5"/>
      <c r="AI325" s="21"/>
      <c r="AJ325" s="21"/>
      <c r="AK325" s="21"/>
      <c r="AL325" s="21"/>
      <c r="AM325" s="21"/>
      <c r="AN325" s="21"/>
      <c r="AO325" s="14" t="n">
        <v>44637</v>
      </c>
      <c r="AP325" s="12" t="n">
        <v>373</v>
      </c>
    </row>
    <row r="326" customFormat="false" ht="82.5" hidden="false" customHeight="true" outlineLevel="0" collapsed="false">
      <c r="A326" s="15" t="s">
        <v>1285</v>
      </c>
      <c r="B326" s="30" t="s">
        <v>1275</v>
      </c>
      <c r="C326" s="12" t="s">
        <v>479</v>
      </c>
      <c r="D326" s="15" t="s">
        <v>56</v>
      </c>
      <c r="E326" s="15" t="s">
        <v>57</v>
      </c>
      <c r="F326" s="15" t="s">
        <v>58</v>
      </c>
      <c r="G326" s="15" t="s">
        <v>59</v>
      </c>
      <c r="H326" s="15" t="s">
        <v>57</v>
      </c>
      <c r="I326" s="12" t="s">
        <v>172</v>
      </c>
      <c r="J326" s="15" t="s">
        <v>458</v>
      </c>
      <c r="K326" s="15" t="s">
        <v>480</v>
      </c>
      <c r="L326" s="15" t="s">
        <v>481</v>
      </c>
      <c r="M326" s="12" t="s">
        <v>81</v>
      </c>
      <c r="N326" s="12" t="s">
        <v>1276</v>
      </c>
      <c r="O326" s="15" t="s">
        <v>64</v>
      </c>
      <c r="P326" s="15" t="s">
        <v>65</v>
      </c>
      <c r="Q326" s="15" t="s">
        <v>1286</v>
      </c>
      <c r="R326" s="15" t="s">
        <v>66</v>
      </c>
      <c r="S326" s="15" t="s">
        <v>1278</v>
      </c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5"/>
      <c r="AI326" s="21"/>
      <c r="AJ326" s="21"/>
      <c r="AK326" s="21"/>
      <c r="AL326" s="21"/>
      <c r="AM326" s="21"/>
      <c r="AN326" s="21"/>
      <c r="AO326" s="14" t="n">
        <v>44637</v>
      </c>
      <c r="AP326" s="12" t="n">
        <v>373</v>
      </c>
    </row>
    <row r="327" customFormat="false" ht="82.5" hidden="false" customHeight="true" outlineLevel="0" collapsed="false">
      <c r="A327" s="15" t="s">
        <v>1287</v>
      </c>
      <c r="B327" s="30" t="s">
        <v>1275</v>
      </c>
      <c r="C327" s="12" t="s">
        <v>479</v>
      </c>
      <c r="D327" s="15" t="s">
        <v>56</v>
      </c>
      <c r="E327" s="15" t="s">
        <v>57</v>
      </c>
      <c r="F327" s="15" t="s">
        <v>58</v>
      </c>
      <c r="G327" s="15" t="s">
        <v>59</v>
      </c>
      <c r="H327" s="15" t="s">
        <v>57</v>
      </c>
      <c r="I327" s="12" t="s">
        <v>172</v>
      </c>
      <c r="J327" s="15" t="s">
        <v>458</v>
      </c>
      <c r="K327" s="15" t="s">
        <v>480</v>
      </c>
      <c r="L327" s="15" t="s">
        <v>481</v>
      </c>
      <c r="M327" s="12" t="s">
        <v>81</v>
      </c>
      <c r="N327" s="12" t="s">
        <v>1276</v>
      </c>
      <c r="O327" s="15" t="s">
        <v>64</v>
      </c>
      <c r="P327" s="15" t="s">
        <v>65</v>
      </c>
      <c r="Q327" s="15" t="s">
        <v>1280</v>
      </c>
      <c r="R327" s="15" t="s">
        <v>66</v>
      </c>
      <c r="S327" s="15" t="s">
        <v>1278</v>
      </c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5"/>
      <c r="AI327" s="21"/>
      <c r="AJ327" s="21"/>
      <c r="AK327" s="21"/>
      <c r="AL327" s="21"/>
      <c r="AM327" s="21"/>
      <c r="AN327" s="21"/>
      <c r="AO327" s="14" t="n">
        <v>44637</v>
      </c>
      <c r="AP327" s="12" t="n">
        <v>373</v>
      </c>
    </row>
    <row r="328" customFormat="false" ht="109.5" hidden="false" customHeight="true" outlineLevel="0" collapsed="false">
      <c r="A328" s="15" t="s">
        <v>1288</v>
      </c>
      <c r="B328" s="12" t="s">
        <v>1289</v>
      </c>
      <c r="C328" s="12" t="s">
        <v>920</v>
      </c>
      <c r="D328" s="12" t="s">
        <v>56</v>
      </c>
      <c r="E328" s="12" t="s">
        <v>57</v>
      </c>
      <c r="F328" s="12" t="s">
        <v>58</v>
      </c>
      <c r="G328" s="12" t="s">
        <v>59</v>
      </c>
      <c r="H328" s="12" t="s">
        <v>57</v>
      </c>
      <c r="I328" s="12" t="s">
        <v>172</v>
      </c>
      <c r="J328" s="12" t="s">
        <v>887</v>
      </c>
      <c r="K328" s="15" t="s">
        <v>921</v>
      </c>
      <c r="L328" s="15"/>
      <c r="M328" s="12" t="s">
        <v>62</v>
      </c>
      <c r="N328" s="12" t="s">
        <v>1290</v>
      </c>
      <c r="O328" s="15" t="s">
        <v>64</v>
      </c>
      <c r="P328" s="12" t="s">
        <v>65</v>
      </c>
      <c r="Q328" s="19" t="n">
        <v>31.9</v>
      </c>
      <c r="R328" s="12" t="s">
        <v>66</v>
      </c>
      <c r="S328" s="15" t="s">
        <v>1291</v>
      </c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2"/>
      <c r="AF328" s="15"/>
      <c r="AG328" s="15"/>
      <c r="AH328" s="14"/>
      <c r="AI328" s="14"/>
      <c r="AJ328" s="12"/>
      <c r="AK328" s="12"/>
      <c r="AL328" s="12"/>
      <c r="AM328" s="14"/>
      <c r="AN328" s="12"/>
      <c r="AO328" s="14" t="n">
        <v>44637</v>
      </c>
      <c r="AP328" s="12" t="n">
        <v>373</v>
      </c>
    </row>
    <row r="329" customFormat="false" ht="82.5" hidden="false" customHeight="true" outlineLevel="0" collapsed="false">
      <c r="A329" s="15" t="s">
        <v>1292</v>
      </c>
      <c r="B329" s="30" t="s">
        <v>1293</v>
      </c>
      <c r="C329" s="12" t="s">
        <v>1112</v>
      </c>
      <c r="D329" s="15" t="s">
        <v>56</v>
      </c>
      <c r="E329" s="12" t="s">
        <v>57</v>
      </c>
      <c r="F329" s="12" t="s">
        <v>58</v>
      </c>
      <c r="G329" s="12" t="s">
        <v>59</v>
      </c>
      <c r="H329" s="12" t="s">
        <v>57</v>
      </c>
      <c r="I329" s="12" t="s">
        <v>172</v>
      </c>
      <c r="J329" s="12" t="s">
        <v>1113</v>
      </c>
      <c r="K329" s="15" t="s">
        <v>1070</v>
      </c>
      <c r="L329" s="15"/>
      <c r="M329" s="12" t="s">
        <v>81</v>
      </c>
      <c r="N329" s="12" t="s">
        <v>1294</v>
      </c>
      <c r="O329" s="15" t="s">
        <v>64</v>
      </c>
      <c r="P329" s="12" t="s">
        <v>65</v>
      </c>
      <c r="Q329" s="19" t="n">
        <v>14</v>
      </c>
      <c r="R329" s="12" t="s">
        <v>66</v>
      </c>
      <c r="S329" s="15" t="s">
        <v>1295</v>
      </c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2"/>
      <c r="AF329" s="15"/>
      <c r="AG329" s="15"/>
      <c r="AH329" s="14"/>
      <c r="AI329" s="14"/>
      <c r="AJ329" s="12"/>
      <c r="AK329" s="12"/>
      <c r="AL329" s="12"/>
      <c r="AM329" s="14"/>
      <c r="AN329" s="12"/>
      <c r="AO329" s="14" t="n">
        <v>44637</v>
      </c>
      <c r="AP329" s="12" t="n">
        <v>373</v>
      </c>
    </row>
    <row r="330" customFormat="false" ht="82.5" hidden="false" customHeight="true" outlineLevel="0" collapsed="false">
      <c r="A330" s="15" t="s">
        <v>1296</v>
      </c>
      <c r="B330" s="30" t="s">
        <v>1293</v>
      </c>
      <c r="C330" s="12" t="s">
        <v>1112</v>
      </c>
      <c r="D330" s="15" t="s">
        <v>56</v>
      </c>
      <c r="E330" s="12" t="s">
        <v>57</v>
      </c>
      <c r="F330" s="12" t="s">
        <v>58</v>
      </c>
      <c r="G330" s="12" t="s">
        <v>59</v>
      </c>
      <c r="H330" s="12" t="s">
        <v>57</v>
      </c>
      <c r="I330" s="12" t="s">
        <v>172</v>
      </c>
      <c r="J330" s="12" t="s">
        <v>1113</v>
      </c>
      <c r="K330" s="15" t="s">
        <v>1070</v>
      </c>
      <c r="L330" s="15"/>
      <c r="M330" s="12" t="s">
        <v>81</v>
      </c>
      <c r="N330" s="12" t="s">
        <v>1294</v>
      </c>
      <c r="O330" s="15" t="s">
        <v>64</v>
      </c>
      <c r="P330" s="12" t="s">
        <v>65</v>
      </c>
      <c r="Q330" s="19" t="n">
        <v>17.3</v>
      </c>
      <c r="R330" s="12" t="s">
        <v>66</v>
      </c>
      <c r="S330" s="15" t="s">
        <v>1295</v>
      </c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2"/>
      <c r="AF330" s="15"/>
      <c r="AG330" s="15"/>
      <c r="AH330" s="14"/>
      <c r="AI330" s="14"/>
      <c r="AJ330" s="12"/>
      <c r="AK330" s="12"/>
      <c r="AL330" s="12"/>
      <c r="AM330" s="14"/>
      <c r="AN330" s="12"/>
      <c r="AO330" s="14" t="n">
        <v>44637</v>
      </c>
      <c r="AP330" s="12" t="n">
        <v>373</v>
      </c>
    </row>
    <row r="331" customFormat="false" ht="82.5" hidden="false" customHeight="true" outlineLevel="0" collapsed="false">
      <c r="A331" s="15" t="s">
        <v>1297</v>
      </c>
      <c r="B331" s="12"/>
      <c r="C331" s="12" t="s">
        <v>1298</v>
      </c>
      <c r="D331" s="12" t="s">
        <v>56</v>
      </c>
      <c r="E331" s="12" t="s">
        <v>57</v>
      </c>
      <c r="F331" s="12" t="s">
        <v>58</v>
      </c>
      <c r="G331" s="12" t="s">
        <v>59</v>
      </c>
      <c r="H331" s="12" t="s">
        <v>57</v>
      </c>
      <c r="I331" s="12" t="s">
        <v>172</v>
      </c>
      <c r="J331" s="12" t="s">
        <v>1299</v>
      </c>
      <c r="K331" s="15" t="s">
        <v>1300</v>
      </c>
      <c r="L331" s="15"/>
      <c r="M331" s="12" t="s">
        <v>1301</v>
      </c>
      <c r="N331" s="12" t="s">
        <v>1302</v>
      </c>
      <c r="O331" s="15" t="s">
        <v>64</v>
      </c>
      <c r="P331" s="12" t="s">
        <v>65</v>
      </c>
      <c r="Q331" s="19" t="n">
        <v>2844</v>
      </c>
      <c r="R331" s="12" t="s">
        <v>66</v>
      </c>
      <c r="S331" s="12" t="s">
        <v>1301</v>
      </c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2"/>
      <c r="AF331" s="15"/>
      <c r="AG331" s="15"/>
      <c r="AH331" s="14"/>
      <c r="AI331" s="14"/>
      <c r="AJ331" s="12"/>
      <c r="AK331" s="12"/>
      <c r="AL331" s="12"/>
      <c r="AM331" s="14"/>
      <c r="AN331" s="12"/>
      <c r="AO331" s="14" t="n">
        <v>44637</v>
      </c>
      <c r="AP331" s="12" t="n">
        <v>373</v>
      </c>
    </row>
    <row r="332" customFormat="false" ht="82.5" hidden="false" customHeight="true" outlineLevel="0" collapsed="false">
      <c r="A332" s="15" t="s">
        <v>1303</v>
      </c>
      <c r="B332" s="12"/>
      <c r="C332" s="12" t="s">
        <v>1304</v>
      </c>
      <c r="D332" s="12" t="s">
        <v>56</v>
      </c>
      <c r="E332" s="12" t="s">
        <v>57</v>
      </c>
      <c r="F332" s="12" t="s">
        <v>58</v>
      </c>
      <c r="G332" s="12" t="s">
        <v>59</v>
      </c>
      <c r="H332" s="12" t="s">
        <v>57</v>
      </c>
      <c r="I332" s="12" t="s">
        <v>172</v>
      </c>
      <c r="J332" s="12" t="s">
        <v>1305</v>
      </c>
      <c r="K332" s="15"/>
      <c r="L332" s="15"/>
      <c r="M332" s="12" t="s">
        <v>1301</v>
      </c>
      <c r="N332" s="12" t="s">
        <v>1306</v>
      </c>
      <c r="O332" s="15"/>
      <c r="P332" s="12" t="s">
        <v>65</v>
      </c>
      <c r="Q332" s="19" t="n">
        <v>3983</v>
      </c>
      <c r="R332" s="12" t="s">
        <v>66</v>
      </c>
      <c r="S332" s="12" t="s">
        <v>1301</v>
      </c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2"/>
      <c r="AF332" s="15"/>
      <c r="AG332" s="15"/>
      <c r="AH332" s="14"/>
      <c r="AI332" s="14"/>
      <c r="AJ332" s="12"/>
      <c r="AK332" s="12"/>
      <c r="AL332" s="12"/>
      <c r="AM332" s="14"/>
      <c r="AN332" s="12"/>
      <c r="AO332" s="14" t="n">
        <v>44637</v>
      </c>
      <c r="AP332" s="12" t="n">
        <v>373</v>
      </c>
    </row>
    <row r="333" customFormat="false" ht="60" hidden="false" customHeight="true" outlineLevel="0" collapsed="false">
      <c r="A333" s="15" t="s">
        <v>1307</v>
      </c>
      <c r="B333" s="30"/>
      <c r="C333" s="12" t="s">
        <v>1308</v>
      </c>
      <c r="D333" s="15" t="s">
        <v>56</v>
      </c>
      <c r="E333" s="15" t="s">
        <v>57</v>
      </c>
      <c r="F333" s="15" t="s">
        <v>58</v>
      </c>
      <c r="G333" s="15" t="s">
        <v>59</v>
      </c>
      <c r="H333" s="15" t="s">
        <v>57</v>
      </c>
      <c r="I333" s="12" t="s">
        <v>172</v>
      </c>
      <c r="J333" s="15" t="s">
        <v>974</v>
      </c>
      <c r="K333" s="15"/>
      <c r="L333" s="15"/>
      <c r="M333" s="12" t="s">
        <v>1301</v>
      </c>
      <c r="N333" s="12" t="s">
        <v>1309</v>
      </c>
      <c r="O333" s="15"/>
      <c r="P333" s="15" t="s">
        <v>65</v>
      </c>
      <c r="Q333" s="15" t="s">
        <v>1310</v>
      </c>
      <c r="R333" s="15" t="s">
        <v>66</v>
      </c>
      <c r="S333" s="12" t="s">
        <v>1301</v>
      </c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5"/>
      <c r="AI333" s="21"/>
      <c r="AJ333" s="21"/>
      <c r="AK333" s="21"/>
      <c r="AL333" s="21"/>
      <c r="AM333" s="21"/>
      <c r="AN333" s="21"/>
      <c r="AO333" s="14" t="n">
        <v>44637</v>
      </c>
      <c r="AP333" s="12" t="n">
        <v>373</v>
      </c>
    </row>
    <row r="334" customFormat="false" ht="81.75" hidden="false" customHeight="true" outlineLevel="0" collapsed="false">
      <c r="A334" s="15" t="s">
        <v>1311</v>
      </c>
      <c r="B334" s="30" t="s">
        <v>1275</v>
      </c>
      <c r="C334" s="12" t="s">
        <v>479</v>
      </c>
      <c r="D334" s="15" t="s">
        <v>56</v>
      </c>
      <c r="E334" s="15" t="s">
        <v>57</v>
      </c>
      <c r="F334" s="15" t="s">
        <v>58</v>
      </c>
      <c r="G334" s="15" t="s">
        <v>59</v>
      </c>
      <c r="H334" s="15" t="s">
        <v>57</v>
      </c>
      <c r="I334" s="12" t="s">
        <v>172</v>
      </c>
      <c r="J334" s="15" t="s">
        <v>458</v>
      </c>
      <c r="K334" s="15" t="s">
        <v>480</v>
      </c>
      <c r="L334" s="15" t="s">
        <v>481</v>
      </c>
      <c r="M334" s="12" t="s">
        <v>81</v>
      </c>
      <c r="N334" s="12" t="s">
        <v>1276</v>
      </c>
      <c r="O334" s="15" t="s">
        <v>64</v>
      </c>
      <c r="P334" s="15" t="s">
        <v>65</v>
      </c>
      <c r="Q334" s="15" t="s">
        <v>1312</v>
      </c>
      <c r="R334" s="15" t="s">
        <v>66</v>
      </c>
      <c r="S334" s="15" t="s">
        <v>1278</v>
      </c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5"/>
      <c r="AI334" s="21"/>
      <c r="AJ334" s="21"/>
      <c r="AK334" s="21"/>
      <c r="AL334" s="21"/>
      <c r="AM334" s="21"/>
      <c r="AN334" s="21"/>
      <c r="AO334" s="14" t="n">
        <v>44767</v>
      </c>
      <c r="AP334" s="12" t="n">
        <v>1504</v>
      </c>
    </row>
    <row r="335" customFormat="false" ht="82.5" hidden="false" customHeight="true" outlineLevel="0" collapsed="false">
      <c r="A335" s="21" t="n">
        <v>317</v>
      </c>
      <c r="B335" s="12" t="s">
        <v>934</v>
      </c>
      <c r="C335" s="12" t="s">
        <v>935</v>
      </c>
      <c r="D335" s="12" t="s">
        <v>56</v>
      </c>
      <c r="E335" s="12" t="s">
        <v>57</v>
      </c>
      <c r="F335" s="12" t="s">
        <v>58</v>
      </c>
      <c r="G335" s="12" t="s">
        <v>59</v>
      </c>
      <c r="H335" s="12" t="s">
        <v>57</v>
      </c>
      <c r="I335" s="12" t="s">
        <v>172</v>
      </c>
      <c r="J335" s="12" t="s">
        <v>936</v>
      </c>
      <c r="K335" s="15" t="s">
        <v>840</v>
      </c>
      <c r="L335" s="15"/>
      <c r="M335" s="12" t="s">
        <v>81</v>
      </c>
      <c r="N335" s="12" t="s">
        <v>937</v>
      </c>
      <c r="O335" s="12" t="s">
        <v>64</v>
      </c>
      <c r="P335" s="12" t="s">
        <v>65</v>
      </c>
      <c r="Q335" s="19" t="n">
        <v>138.8</v>
      </c>
      <c r="R335" s="12" t="s">
        <v>66</v>
      </c>
      <c r="S335" s="12" t="s">
        <v>938</v>
      </c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4"/>
      <c r="AI335" s="14"/>
      <c r="AJ335" s="12"/>
      <c r="AK335" s="12"/>
      <c r="AL335" s="12"/>
      <c r="AM335" s="14"/>
      <c r="AN335" s="12"/>
      <c r="AO335" s="14" t="n">
        <v>44767</v>
      </c>
      <c r="AP335" s="12" t="n">
        <v>1504</v>
      </c>
    </row>
    <row r="336" customFormat="false" ht="57.75" hidden="true" customHeight="true" outlineLevel="0" collapsed="false">
      <c r="A336" s="31"/>
      <c r="B336" s="32"/>
      <c r="C336" s="32"/>
      <c r="D336" s="32"/>
      <c r="E336" s="32"/>
      <c r="F336" s="32"/>
      <c r="G336" s="32"/>
      <c r="H336" s="32"/>
      <c r="I336" s="32"/>
      <c r="J336" s="32"/>
      <c r="K336" s="33"/>
      <c r="L336" s="33"/>
      <c r="M336" s="33"/>
      <c r="N336" s="33"/>
      <c r="O336" s="33"/>
      <c r="P336" s="33"/>
      <c r="Q336" s="33"/>
      <c r="R336" s="34"/>
      <c r="S336" s="34"/>
      <c r="T336" s="34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5"/>
      <c r="AI336" s="33"/>
      <c r="AJ336" s="33"/>
    </row>
    <row r="337" customFormat="false" ht="84.75" hidden="false" customHeight="true" outlineLevel="0" collapsed="false">
      <c r="A337" s="15" t="s">
        <v>1313</v>
      </c>
      <c r="B337" s="12" t="s">
        <v>166</v>
      </c>
      <c r="C337" s="12" t="s">
        <v>1314</v>
      </c>
      <c r="D337" s="12" t="s">
        <v>56</v>
      </c>
      <c r="E337" s="12" t="s">
        <v>57</v>
      </c>
      <c r="F337" s="12" t="s">
        <v>58</v>
      </c>
      <c r="G337" s="12" t="s">
        <v>59</v>
      </c>
      <c r="H337" s="12" t="s">
        <v>57</v>
      </c>
      <c r="I337" s="12" t="s">
        <v>158</v>
      </c>
      <c r="J337" s="12" t="s">
        <v>1315</v>
      </c>
      <c r="K337" s="15" t="n">
        <v>5</v>
      </c>
      <c r="L337" s="15"/>
      <c r="M337" s="12" t="s">
        <v>81</v>
      </c>
      <c r="N337" s="12" t="s">
        <v>168</v>
      </c>
      <c r="O337" s="12" t="s">
        <v>64</v>
      </c>
      <c r="P337" s="12" t="s">
        <v>65</v>
      </c>
      <c r="Q337" s="19" t="n">
        <v>12</v>
      </c>
      <c r="R337" s="12" t="s">
        <v>66</v>
      </c>
      <c r="S337" s="12" t="s">
        <v>169</v>
      </c>
      <c r="T337" s="36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8"/>
      <c r="AI337" s="37"/>
      <c r="AJ337" s="37"/>
      <c r="AK337" s="39"/>
      <c r="AL337" s="39"/>
      <c r="AM337" s="39"/>
      <c r="AN337" s="39"/>
      <c r="AO337" s="14" t="n">
        <v>44861</v>
      </c>
      <c r="AP337" s="12" t="n">
        <v>2439</v>
      </c>
    </row>
    <row r="338" customFormat="false" ht="81.75" hidden="false" customHeight="true" outlineLevel="0" collapsed="false">
      <c r="A338" s="15" t="s">
        <v>1316</v>
      </c>
      <c r="B338" s="12" t="s">
        <v>166</v>
      </c>
      <c r="C338" s="12" t="s">
        <v>1314</v>
      </c>
      <c r="D338" s="12" t="s">
        <v>56</v>
      </c>
      <c r="E338" s="12" t="s">
        <v>57</v>
      </c>
      <c r="F338" s="12" t="s">
        <v>58</v>
      </c>
      <c r="G338" s="12" t="s">
        <v>59</v>
      </c>
      <c r="H338" s="12" t="s">
        <v>57</v>
      </c>
      <c r="I338" s="12" t="s">
        <v>158</v>
      </c>
      <c r="J338" s="12" t="s">
        <v>1315</v>
      </c>
      <c r="K338" s="15" t="n">
        <v>5</v>
      </c>
      <c r="L338" s="15"/>
      <c r="M338" s="12" t="s">
        <v>81</v>
      </c>
      <c r="N338" s="12" t="s">
        <v>168</v>
      </c>
      <c r="O338" s="12" t="s">
        <v>64</v>
      </c>
      <c r="P338" s="12" t="s">
        <v>65</v>
      </c>
      <c r="Q338" s="19" t="n">
        <v>4.1</v>
      </c>
      <c r="R338" s="12" t="s">
        <v>66</v>
      </c>
      <c r="S338" s="12" t="s">
        <v>169</v>
      </c>
      <c r="T338" s="36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8"/>
      <c r="AI338" s="37"/>
      <c r="AJ338" s="37"/>
      <c r="AK338" s="39"/>
      <c r="AL338" s="39"/>
      <c r="AM338" s="39"/>
      <c r="AN338" s="39"/>
      <c r="AO338" s="14" t="n">
        <v>44861</v>
      </c>
      <c r="AP338" s="12" t="n">
        <v>2439</v>
      </c>
    </row>
    <row r="339" customFormat="false" ht="88.5" hidden="false" customHeight="true" outlineLevel="0" collapsed="false">
      <c r="A339" s="15" t="s">
        <v>1317</v>
      </c>
      <c r="B339" s="12" t="s">
        <v>166</v>
      </c>
      <c r="C339" s="12" t="s">
        <v>1314</v>
      </c>
      <c r="D339" s="12" t="s">
        <v>56</v>
      </c>
      <c r="E339" s="12" t="s">
        <v>57</v>
      </c>
      <c r="F339" s="12" t="s">
        <v>58</v>
      </c>
      <c r="G339" s="12" t="s">
        <v>59</v>
      </c>
      <c r="H339" s="12" t="s">
        <v>57</v>
      </c>
      <c r="I339" s="12" t="s">
        <v>158</v>
      </c>
      <c r="J339" s="12" t="s">
        <v>1315</v>
      </c>
      <c r="K339" s="15" t="n">
        <v>5</v>
      </c>
      <c r="L339" s="15"/>
      <c r="M339" s="12" t="s">
        <v>81</v>
      </c>
      <c r="N339" s="12" t="s">
        <v>168</v>
      </c>
      <c r="O339" s="12" t="s">
        <v>64</v>
      </c>
      <c r="P339" s="12" t="s">
        <v>65</v>
      </c>
      <c r="Q339" s="19" t="n">
        <v>9.7</v>
      </c>
      <c r="R339" s="12" t="s">
        <v>66</v>
      </c>
      <c r="S339" s="12" t="s">
        <v>169</v>
      </c>
      <c r="T339" s="36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8"/>
      <c r="AI339" s="37"/>
      <c r="AJ339" s="37"/>
      <c r="AK339" s="39"/>
      <c r="AL339" s="39"/>
      <c r="AM339" s="39"/>
      <c r="AN339" s="39"/>
      <c r="AO339" s="14" t="n">
        <v>44861</v>
      </c>
      <c r="AP339" s="12" t="n">
        <v>2439</v>
      </c>
    </row>
    <row r="340" customFormat="false" ht="84.75" hidden="false" customHeight="true" outlineLevel="0" collapsed="false">
      <c r="A340" s="15" t="s">
        <v>1318</v>
      </c>
      <c r="B340" s="12" t="s">
        <v>166</v>
      </c>
      <c r="C340" s="12" t="s">
        <v>1314</v>
      </c>
      <c r="D340" s="12" t="s">
        <v>56</v>
      </c>
      <c r="E340" s="12" t="s">
        <v>57</v>
      </c>
      <c r="F340" s="12" t="s">
        <v>58</v>
      </c>
      <c r="G340" s="12" t="s">
        <v>59</v>
      </c>
      <c r="H340" s="12" t="s">
        <v>57</v>
      </c>
      <c r="I340" s="12" t="s">
        <v>158</v>
      </c>
      <c r="J340" s="12" t="s">
        <v>1315</v>
      </c>
      <c r="K340" s="15" t="n">
        <v>5</v>
      </c>
      <c r="L340" s="15"/>
      <c r="M340" s="12" t="s">
        <v>81</v>
      </c>
      <c r="N340" s="12" t="s">
        <v>168</v>
      </c>
      <c r="O340" s="12" t="s">
        <v>64</v>
      </c>
      <c r="P340" s="12" t="s">
        <v>65</v>
      </c>
      <c r="Q340" s="19" t="n">
        <v>5.9</v>
      </c>
      <c r="R340" s="12" t="s">
        <v>66</v>
      </c>
      <c r="S340" s="12" t="s">
        <v>169</v>
      </c>
      <c r="T340" s="36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8"/>
      <c r="AI340" s="37"/>
      <c r="AJ340" s="37"/>
      <c r="AK340" s="39"/>
      <c r="AL340" s="39"/>
      <c r="AM340" s="39"/>
      <c r="AN340" s="39"/>
      <c r="AO340" s="14" t="n">
        <v>44861</v>
      </c>
      <c r="AP340" s="12" t="n">
        <v>2439</v>
      </c>
    </row>
    <row r="341" customFormat="false" ht="57.75" hidden="false" customHeight="true" outlineLevel="0" collapsed="false">
      <c r="A341" s="15" t="s">
        <v>1319</v>
      </c>
      <c r="B341" s="28" t="s">
        <v>1320</v>
      </c>
      <c r="C341" s="12" t="s">
        <v>1321</v>
      </c>
      <c r="D341" s="12" t="s">
        <v>56</v>
      </c>
      <c r="E341" s="12" t="s">
        <v>57</v>
      </c>
      <c r="F341" s="12" t="s">
        <v>58</v>
      </c>
      <c r="G341" s="12" t="s">
        <v>59</v>
      </c>
      <c r="H341" s="12" t="s">
        <v>57</v>
      </c>
      <c r="I341" s="12" t="s">
        <v>60</v>
      </c>
      <c r="J341" s="12" t="s">
        <v>203</v>
      </c>
      <c r="K341" s="15" t="s">
        <v>1322</v>
      </c>
      <c r="L341" s="15"/>
      <c r="M341" s="12" t="s">
        <v>62</v>
      </c>
      <c r="N341" s="12" t="s">
        <v>1323</v>
      </c>
      <c r="O341" s="12" t="s">
        <v>64</v>
      </c>
      <c r="P341" s="12" t="s">
        <v>65</v>
      </c>
      <c r="Q341" s="19" t="n">
        <v>15.8</v>
      </c>
      <c r="R341" s="12" t="s">
        <v>66</v>
      </c>
      <c r="S341" s="12" t="s">
        <v>67</v>
      </c>
      <c r="T341" s="36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8"/>
      <c r="AI341" s="37"/>
      <c r="AJ341" s="37"/>
      <c r="AK341" s="39"/>
      <c r="AL341" s="39"/>
      <c r="AM341" s="39"/>
      <c r="AN341" s="39"/>
      <c r="AO341" s="14" t="n">
        <v>44861</v>
      </c>
      <c r="AP341" s="12" t="n">
        <v>2439</v>
      </c>
    </row>
    <row r="342" customFormat="false" ht="57.75" hidden="false" customHeight="true" outlineLevel="0" collapsed="false">
      <c r="A342" s="15" t="s">
        <v>1324</v>
      </c>
      <c r="B342" s="28" t="s">
        <v>1325</v>
      </c>
      <c r="C342" s="12" t="s">
        <v>1326</v>
      </c>
      <c r="D342" s="12" t="s">
        <v>56</v>
      </c>
      <c r="E342" s="12" t="s">
        <v>57</v>
      </c>
      <c r="F342" s="12" t="s">
        <v>58</v>
      </c>
      <c r="G342" s="12" t="s">
        <v>59</v>
      </c>
      <c r="H342" s="12" t="s">
        <v>57</v>
      </c>
      <c r="I342" s="12" t="s">
        <v>172</v>
      </c>
      <c r="J342" s="12" t="s">
        <v>531</v>
      </c>
      <c r="K342" s="15" t="s">
        <v>394</v>
      </c>
      <c r="L342" s="15"/>
      <c r="M342" s="12" t="s">
        <v>62</v>
      </c>
      <c r="N342" s="12" t="s">
        <v>1327</v>
      </c>
      <c r="O342" s="12" t="s">
        <v>64</v>
      </c>
      <c r="P342" s="15" t="s">
        <v>65</v>
      </c>
      <c r="Q342" s="15" t="s">
        <v>1328</v>
      </c>
      <c r="R342" s="15" t="s">
        <v>66</v>
      </c>
      <c r="S342" s="15" t="s">
        <v>67</v>
      </c>
      <c r="T342" s="36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8"/>
      <c r="AI342" s="37"/>
      <c r="AJ342" s="37"/>
      <c r="AK342" s="39"/>
      <c r="AL342" s="39"/>
      <c r="AM342" s="39"/>
      <c r="AN342" s="39"/>
      <c r="AO342" s="14" t="n">
        <v>44861</v>
      </c>
      <c r="AP342" s="12" t="n">
        <v>2439</v>
      </c>
    </row>
    <row r="343" customFormat="false" ht="57.75" hidden="false" customHeight="true" outlineLevel="0" collapsed="false">
      <c r="A343" s="15" t="s">
        <v>1329</v>
      </c>
      <c r="B343" s="28" t="s">
        <v>1330</v>
      </c>
      <c r="C343" s="12" t="s">
        <v>1331</v>
      </c>
      <c r="D343" s="12" t="s">
        <v>56</v>
      </c>
      <c r="E343" s="12" t="s">
        <v>57</v>
      </c>
      <c r="F343" s="12" t="s">
        <v>58</v>
      </c>
      <c r="G343" s="12" t="s">
        <v>59</v>
      </c>
      <c r="H343" s="12" t="s">
        <v>57</v>
      </c>
      <c r="I343" s="12" t="s">
        <v>172</v>
      </c>
      <c r="J343" s="12" t="s">
        <v>531</v>
      </c>
      <c r="K343" s="15" t="s">
        <v>400</v>
      </c>
      <c r="L343" s="15"/>
      <c r="M343" s="12" t="s">
        <v>62</v>
      </c>
      <c r="N343" s="12" t="s">
        <v>1332</v>
      </c>
      <c r="O343" s="12" t="s">
        <v>64</v>
      </c>
      <c r="P343" s="15" t="s">
        <v>65</v>
      </c>
      <c r="Q343" s="15" t="s">
        <v>1333</v>
      </c>
      <c r="R343" s="15" t="s">
        <v>66</v>
      </c>
      <c r="S343" s="15" t="s">
        <v>67</v>
      </c>
      <c r="T343" s="36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8"/>
      <c r="AI343" s="37"/>
      <c r="AJ343" s="37"/>
      <c r="AK343" s="39"/>
      <c r="AL343" s="39"/>
      <c r="AM343" s="39"/>
      <c r="AN343" s="39"/>
      <c r="AO343" s="14" t="n">
        <v>44861</v>
      </c>
      <c r="AP343" s="12" t="n">
        <v>2439</v>
      </c>
    </row>
    <row r="344" customFormat="false" ht="82.5" hidden="false" customHeight="true" outlineLevel="0" collapsed="false">
      <c r="A344" s="15" t="s">
        <v>1334</v>
      </c>
      <c r="B344" s="28" t="s">
        <v>572</v>
      </c>
      <c r="C344" s="12" t="s">
        <v>1335</v>
      </c>
      <c r="D344" s="12" t="s">
        <v>56</v>
      </c>
      <c r="E344" s="12" t="s">
        <v>57</v>
      </c>
      <c r="F344" s="12" t="s">
        <v>58</v>
      </c>
      <c r="G344" s="12" t="s">
        <v>59</v>
      </c>
      <c r="H344" s="12" t="s">
        <v>57</v>
      </c>
      <c r="I344" s="12" t="s">
        <v>172</v>
      </c>
      <c r="J344" s="12" t="s">
        <v>531</v>
      </c>
      <c r="K344" s="15" t="s">
        <v>200</v>
      </c>
      <c r="L344" s="15"/>
      <c r="M344" s="12" t="s">
        <v>1336</v>
      </c>
      <c r="N344" s="12" t="s">
        <v>574</v>
      </c>
      <c r="O344" s="12" t="s">
        <v>64</v>
      </c>
      <c r="P344" s="15" t="s">
        <v>65</v>
      </c>
      <c r="Q344" s="15" t="s">
        <v>1337</v>
      </c>
      <c r="R344" s="15" t="s">
        <v>66</v>
      </c>
      <c r="S344" s="12" t="s">
        <v>1338</v>
      </c>
      <c r="T344" s="36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8"/>
      <c r="AI344" s="37"/>
      <c r="AJ344" s="37"/>
      <c r="AK344" s="39"/>
      <c r="AL344" s="39"/>
      <c r="AM344" s="39"/>
      <c r="AN344" s="39"/>
      <c r="AO344" s="14" t="n">
        <v>44861</v>
      </c>
      <c r="AP344" s="12" t="n">
        <v>2439</v>
      </c>
    </row>
    <row r="345" customFormat="false" ht="57.75" hidden="false" customHeight="true" outlineLevel="0" collapsed="false">
      <c r="A345" s="15" t="s">
        <v>1339</v>
      </c>
      <c r="B345" s="28" t="s">
        <v>1340</v>
      </c>
      <c r="C345" s="12" t="s">
        <v>1341</v>
      </c>
      <c r="D345" s="12" t="s">
        <v>56</v>
      </c>
      <c r="E345" s="12" t="s">
        <v>57</v>
      </c>
      <c r="F345" s="12" t="s">
        <v>58</v>
      </c>
      <c r="G345" s="12" t="s">
        <v>59</v>
      </c>
      <c r="H345" s="12" t="s">
        <v>57</v>
      </c>
      <c r="I345" s="12" t="s">
        <v>172</v>
      </c>
      <c r="J345" s="12" t="s">
        <v>531</v>
      </c>
      <c r="K345" s="15" t="s">
        <v>348</v>
      </c>
      <c r="L345" s="15"/>
      <c r="M345" s="12" t="s">
        <v>62</v>
      </c>
      <c r="N345" s="12" t="s">
        <v>1342</v>
      </c>
      <c r="O345" s="12" t="s">
        <v>64</v>
      </c>
      <c r="P345" s="15" t="s">
        <v>65</v>
      </c>
      <c r="Q345" s="15" t="s">
        <v>1343</v>
      </c>
      <c r="R345" s="15" t="s">
        <v>66</v>
      </c>
      <c r="S345" s="15" t="s">
        <v>67</v>
      </c>
      <c r="T345" s="36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8"/>
      <c r="AI345" s="37"/>
      <c r="AJ345" s="37"/>
      <c r="AK345" s="39"/>
      <c r="AL345" s="39"/>
      <c r="AM345" s="39"/>
      <c r="AN345" s="39"/>
      <c r="AO345" s="14" t="n">
        <v>44861</v>
      </c>
      <c r="AP345" s="12" t="n">
        <v>2439</v>
      </c>
    </row>
    <row r="346" customFormat="false" ht="82.5" hidden="false" customHeight="true" outlineLevel="0" collapsed="false">
      <c r="A346" s="15" t="s">
        <v>1344</v>
      </c>
      <c r="B346" s="28" t="s">
        <v>1345</v>
      </c>
      <c r="C346" s="12" t="s">
        <v>1346</v>
      </c>
      <c r="D346" s="12" t="s">
        <v>56</v>
      </c>
      <c r="E346" s="12" t="s">
        <v>57</v>
      </c>
      <c r="F346" s="12" t="s">
        <v>58</v>
      </c>
      <c r="G346" s="12" t="s">
        <v>59</v>
      </c>
      <c r="H346" s="12" t="s">
        <v>57</v>
      </c>
      <c r="I346" s="12" t="s">
        <v>172</v>
      </c>
      <c r="J346" s="12" t="s">
        <v>699</v>
      </c>
      <c r="K346" s="15" t="s">
        <v>1347</v>
      </c>
      <c r="L346" s="15"/>
      <c r="M346" s="12" t="s">
        <v>81</v>
      </c>
      <c r="N346" s="12" t="s">
        <v>1348</v>
      </c>
      <c r="O346" s="12" t="s">
        <v>64</v>
      </c>
      <c r="P346" s="12" t="s">
        <v>65</v>
      </c>
      <c r="Q346" s="19" t="n">
        <v>11.1</v>
      </c>
      <c r="R346" s="12" t="s">
        <v>66</v>
      </c>
      <c r="S346" s="12" t="s">
        <v>1349</v>
      </c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26"/>
      <c r="AH346" s="14"/>
      <c r="AI346" s="15"/>
      <c r="AJ346" s="12"/>
      <c r="AK346" s="12"/>
      <c r="AL346" s="12"/>
      <c r="AM346" s="14"/>
      <c r="AN346" s="12"/>
      <c r="AO346" s="14" t="n">
        <v>44861</v>
      </c>
      <c r="AP346" s="12" t="n">
        <v>2439</v>
      </c>
      <c r="AQ346" s="12" t="n">
        <v>621</v>
      </c>
    </row>
    <row r="347" customFormat="false" ht="85.5" hidden="false" customHeight="true" outlineLevel="0" collapsed="false">
      <c r="A347" s="15" t="s">
        <v>1350</v>
      </c>
      <c r="B347" s="28" t="s">
        <v>1345</v>
      </c>
      <c r="C347" s="12" t="s">
        <v>1346</v>
      </c>
      <c r="D347" s="12" t="s">
        <v>56</v>
      </c>
      <c r="E347" s="12" t="s">
        <v>57</v>
      </c>
      <c r="F347" s="12" t="s">
        <v>58</v>
      </c>
      <c r="G347" s="12" t="s">
        <v>59</v>
      </c>
      <c r="H347" s="12" t="s">
        <v>57</v>
      </c>
      <c r="I347" s="12" t="s">
        <v>172</v>
      </c>
      <c r="J347" s="12" t="s">
        <v>699</v>
      </c>
      <c r="K347" s="15" t="s">
        <v>1347</v>
      </c>
      <c r="L347" s="15"/>
      <c r="M347" s="12" t="s">
        <v>81</v>
      </c>
      <c r="N347" s="12" t="s">
        <v>1348</v>
      </c>
      <c r="O347" s="12" t="s">
        <v>64</v>
      </c>
      <c r="P347" s="12" t="s">
        <v>65</v>
      </c>
      <c r="Q347" s="19" t="n">
        <v>16.5</v>
      </c>
      <c r="R347" s="12" t="s">
        <v>66</v>
      </c>
      <c r="S347" s="12" t="s">
        <v>1349</v>
      </c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26"/>
      <c r="AH347" s="14"/>
      <c r="AI347" s="15"/>
      <c r="AJ347" s="12"/>
      <c r="AK347" s="12"/>
      <c r="AL347" s="12"/>
      <c r="AM347" s="14"/>
      <c r="AN347" s="12"/>
      <c r="AO347" s="14" t="n">
        <v>44861</v>
      </c>
      <c r="AP347" s="12" t="n">
        <v>2439</v>
      </c>
    </row>
    <row r="348" customFormat="false" ht="84.75" hidden="false" customHeight="true" outlineLevel="0" collapsed="false">
      <c r="A348" s="15" t="s">
        <v>1351</v>
      </c>
      <c r="B348" s="28" t="s">
        <v>1345</v>
      </c>
      <c r="C348" s="12" t="s">
        <v>1346</v>
      </c>
      <c r="D348" s="12" t="s">
        <v>56</v>
      </c>
      <c r="E348" s="12" t="s">
        <v>57</v>
      </c>
      <c r="F348" s="12" t="s">
        <v>58</v>
      </c>
      <c r="G348" s="12" t="s">
        <v>59</v>
      </c>
      <c r="H348" s="12" t="s">
        <v>57</v>
      </c>
      <c r="I348" s="12" t="s">
        <v>172</v>
      </c>
      <c r="J348" s="12" t="s">
        <v>699</v>
      </c>
      <c r="K348" s="15" t="s">
        <v>1347</v>
      </c>
      <c r="L348" s="15"/>
      <c r="M348" s="12" t="s">
        <v>81</v>
      </c>
      <c r="N348" s="12" t="s">
        <v>1348</v>
      </c>
      <c r="O348" s="12" t="s">
        <v>64</v>
      </c>
      <c r="P348" s="12" t="s">
        <v>65</v>
      </c>
      <c r="Q348" s="19" t="n">
        <v>8.5</v>
      </c>
      <c r="R348" s="12" t="s">
        <v>66</v>
      </c>
      <c r="S348" s="12" t="s">
        <v>1349</v>
      </c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26"/>
      <c r="AH348" s="14"/>
      <c r="AI348" s="15"/>
      <c r="AJ348" s="12"/>
      <c r="AK348" s="12"/>
      <c r="AL348" s="12"/>
      <c r="AM348" s="14"/>
      <c r="AN348" s="12"/>
      <c r="AO348" s="14" t="n">
        <v>44861</v>
      </c>
      <c r="AP348" s="12" t="n">
        <v>2439</v>
      </c>
    </row>
    <row r="349" customFormat="false" ht="86.25" hidden="false" customHeight="true" outlineLevel="0" collapsed="false">
      <c r="A349" s="15" t="s">
        <v>1352</v>
      </c>
      <c r="B349" s="28" t="s">
        <v>1345</v>
      </c>
      <c r="C349" s="12" t="s">
        <v>1346</v>
      </c>
      <c r="D349" s="12" t="s">
        <v>56</v>
      </c>
      <c r="E349" s="12" t="s">
        <v>57</v>
      </c>
      <c r="F349" s="12" t="s">
        <v>58</v>
      </c>
      <c r="G349" s="12" t="s">
        <v>59</v>
      </c>
      <c r="H349" s="12" t="s">
        <v>57</v>
      </c>
      <c r="I349" s="12" t="s">
        <v>172</v>
      </c>
      <c r="J349" s="12" t="s">
        <v>699</v>
      </c>
      <c r="K349" s="15" t="s">
        <v>1347</v>
      </c>
      <c r="L349" s="15"/>
      <c r="M349" s="12" t="s">
        <v>81</v>
      </c>
      <c r="N349" s="12" t="s">
        <v>1348</v>
      </c>
      <c r="O349" s="12" t="s">
        <v>64</v>
      </c>
      <c r="P349" s="12" t="s">
        <v>65</v>
      </c>
      <c r="Q349" s="19" t="n">
        <v>12</v>
      </c>
      <c r="R349" s="12" t="s">
        <v>66</v>
      </c>
      <c r="S349" s="12" t="s">
        <v>1349</v>
      </c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39"/>
      <c r="AJ349" s="39"/>
      <c r="AK349" s="39"/>
      <c r="AL349" s="39"/>
      <c r="AM349" s="39"/>
      <c r="AN349" s="39"/>
      <c r="AO349" s="14" t="n">
        <v>44861</v>
      </c>
      <c r="AP349" s="12" t="n">
        <v>2439</v>
      </c>
    </row>
    <row r="350" customFormat="false" ht="85.5" hidden="false" customHeight="true" outlineLevel="0" collapsed="false">
      <c r="A350" s="15" t="s">
        <v>1353</v>
      </c>
      <c r="B350" s="28" t="s">
        <v>1345</v>
      </c>
      <c r="C350" s="12" t="s">
        <v>1346</v>
      </c>
      <c r="D350" s="12" t="s">
        <v>56</v>
      </c>
      <c r="E350" s="12" t="s">
        <v>57</v>
      </c>
      <c r="F350" s="12" t="s">
        <v>58</v>
      </c>
      <c r="G350" s="12" t="s">
        <v>59</v>
      </c>
      <c r="H350" s="12" t="s">
        <v>57</v>
      </c>
      <c r="I350" s="12" t="s">
        <v>172</v>
      </c>
      <c r="J350" s="12" t="s">
        <v>699</v>
      </c>
      <c r="K350" s="15" t="s">
        <v>1347</v>
      </c>
      <c r="L350" s="15"/>
      <c r="M350" s="12" t="s">
        <v>81</v>
      </c>
      <c r="N350" s="12" t="s">
        <v>1348</v>
      </c>
      <c r="O350" s="12" t="s">
        <v>64</v>
      </c>
      <c r="P350" s="12" t="s">
        <v>65</v>
      </c>
      <c r="Q350" s="19" t="n">
        <v>16.7</v>
      </c>
      <c r="R350" s="12" t="s">
        <v>66</v>
      </c>
      <c r="S350" s="12" t="s">
        <v>1349</v>
      </c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39"/>
      <c r="AJ350" s="39"/>
      <c r="AK350" s="39"/>
      <c r="AL350" s="39"/>
      <c r="AM350" s="39"/>
      <c r="AN350" s="39"/>
      <c r="AO350" s="14" t="n">
        <v>44861</v>
      </c>
      <c r="AP350" s="12" t="n">
        <v>2439</v>
      </c>
    </row>
    <row r="351" customFormat="false" ht="85.5" hidden="false" customHeight="true" outlineLevel="0" collapsed="false">
      <c r="A351" s="15" t="s">
        <v>1354</v>
      </c>
      <c r="B351" s="28" t="s">
        <v>1345</v>
      </c>
      <c r="C351" s="12" t="s">
        <v>1346</v>
      </c>
      <c r="D351" s="12" t="s">
        <v>56</v>
      </c>
      <c r="E351" s="12" t="s">
        <v>57</v>
      </c>
      <c r="F351" s="12" t="s">
        <v>58</v>
      </c>
      <c r="G351" s="12" t="s">
        <v>59</v>
      </c>
      <c r="H351" s="12" t="s">
        <v>57</v>
      </c>
      <c r="I351" s="12" t="s">
        <v>172</v>
      </c>
      <c r="J351" s="12" t="s">
        <v>699</v>
      </c>
      <c r="K351" s="15" t="s">
        <v>1347</v>
      </c>
      <c r="L351" s="15"/>
      <c r="M351" s="12" t="s">
        <v>81</v>
      </c>
      <c r="N351" s="12" t="s">
        <v>1348</v>
      </c>
      <c r="O351" s="12" t="s">
        <v>64</v>
      </c>
      <c r="P351" s="12" t="s">
        <v>65</v>
      </c>
      <c r="Q351" s="19" t="n">
        <v>7.4</v>
      </c>
      <c r="R351" s="12" t="s">
        <v>66</v>
      </c>
      <c r="S351" s="12" t="s">
        <v>1349</v>
      </c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39"/>
      <c r="AJ351" s="39"/>
      <c r="AK351" s="39"/>
      <c r="AL351" s="39"/>
      <c r="AM351" s="39"/>
      <c r="AN351" s="39"/>
      <c r="AO351" s="14" t="n">
        <v>44861</v>
      </c>
      <c r="AP351" s="12" t="n">
        <v>2439</v>
      </c>
    </row>
    <row r="352" customFormat="false" ht="86.25" hidden="false" customHeight="true" outlineLevel="0" collapsed="false">
      <c r="A352" s="15" t="n">
        <f aca="false">1+A351</f>
        <v>333</v>
      </c>
      <c r="B352" s="28" t="s">
        <v>1345</v>
      </c>
      <c r="C352" s="12" t="s">
        <v>1346</v>
      </c>
      <c r="D352" s="12" t="s">
        <v>56</v>
      </c>
      <c r="E352" s="12" t="s">
        <v>57</v>
      </c>
      <c r="F352" s="12" t="s">
        <v>58</v>
      </c>
      <c r="G352" s="12" t="s">
        <v>59</v>
      </c>
      <c r="H352" s="12" t="s">
        <v>57</v>
      </c>
      <c r="I352" s="12" t="s">
        <v>172</v>
      </c>
      <c r="J352" s="12" t="s">
        <v>699</v>
      </c>
      <c r="K352" s="15" t="s">
        <v>1347</v>
      </c>
      <c r="L352" s="15"/>
      <c r="M352" s="12" t="s">
        <v>81</v>
      </c>
      <c r="N352" s="12" t="s">
        <v>1348</v>
      </c>
      <c r="O352" s="12" t="s">
        <v>64</v>
      </c>
      <c r="P352" s="12" t="s">
        <v>65</v>
      </c>
      <c r="Q352" s="19" t="n">
        <v>37.5</v>
      </c>
      <c r="R352" s="12" t="s">
        <v>66</v>
      </c>
      <c r="S352" s="12" t="s">
        <v>1349</v>
      </c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39"/>
      <c r="AJ352" s="39"/>
      <c r="AK352" s="39"/>
      <c r="AL352" s="39"/>
      <c r="AM352" s="39"/>
      <c r="AN352" s="39"/>
      <c r="AO352" s="14" t="n">
        <v>44861</v>
      </c>
      <c r="AP352" s="12" t="n">
        <v>2439</v>
      </c>
    </row>
    <row r="353" customFormat="false" ht="87" hidden="false" customHeight="true" outlineLevel="0" collapsed="false">
      <c r="A353" s="15" t="n">
        <f aca="false">1+A352</f>
        <v>334</v>
      </c>
      <c r="B353" s="28" t="s">
        <v>1345</v>
      </c>
      <c r="C353" s="12" t="s">
        <v>1346</v>
      </c>
      <c r="D353" s="12" t="s">
        <v>56</v>
      </c>
      <c r="E353" s="12" t="s">
        <v>57</v>
      </c>
      <c r="F353" s="12" t="s">
        <v>58</v>
      </c>
      <c r="G353" s="12" t="s">
        <v>59</v>
      </c>
      <c r="H353" s="12" t="s">
        <v>57</v>
      </c>
      <c r="I353" s="12" t="s">
        <v>172</v>
      </c>
      <c r="J353" s="12" t="s">
        <v>699</v>
      </c>
      <c r="K353" s="15" t="s">
        <v>1347</v>
      </c>
      <c r="L353" s="15"/>
      <c r="M353" s="12" t="s">
        <v>81</v>
      </c>
      <c r="N353" s="12" t="s">
        <v>1348</v>
      </c>
      <c r="O353" s="12" t="s">
        <v>64</v>
      </c>
      <c r="P353" s="12" t="s">
        <v>65</v>
      </c>
      <c r="Q353" s="19" t="n">
        <v>9.6</v>
      </c>
      <c r="R353" s="12" t="s">
        <v>66</v>
      </c>
      <c r="S353" s="12" t="s">
        <v>1349</v>
      </c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39"/>
      <c r="AJ353" s="39"/>
      <c r="AK353" s="39"/>
      <c r="AL353" s="39"/>
      <c r="AM353" s="39"/>
      <c r="AN353" s="39"/>
      <c r="AO353" s="14" t="n">
        <v>44861</v>
      </c>
      <c r="AP353" s="12" t="n">
        <v>2439</v>
      </c>
    </row>
    <row r="354" customFormat="false" ht="90.75" hidden="false" customHeight="true" outlineLevel="0" collapsed="false">
      <c r="A354" s="21" t="n">
        <v>335</v>
      </c>
      <c r="B354" s="28" t="s">
        <v>711</v>
      </c>
      <c r="C354" s="12" t="s">
        <v>704</v>
      </c>
      <c r="D354" s="12" t="s">
        <v>56</v>
      </c>
      <c r="E354" s="12" t="s">
        <v>57</v>
      </c>
      <c r="F354" s="12" t="s">
        <v>58</v>
      </c>
      <c r="G354" s="12" t="s">
        <v>59</v>
      </c>
      <c r="H354" s="12" t="s">
        <v>57</v>
      </c>
      <c r="I354" s="12" t="s">
        <v>172</v>
      </c>
      <c r="J354" s="12" t="s">
        <v>699</v>
      </c>
      <c r="K354" s="15" t="s">
        <v>705</v>
      </c>
      <c r="L354" s="15"/>
      <c r="M354" s="12" t="s">
        <v>81</v>
      </c>
      <c r="N354" s="12" t="s">
        <v>712</v>
      </c>
      <c r="O354" s="12" t="s">
        <v>64</v>
      </c>
      <c r="P354" s="12" t="s">
        <v>65</v>
      </c>
      <c r="Q354" s="19" t="n">
        <v>7.8</v>
      </c>
      <c r="R354" s="12" t="s">
        <v>66</v>
      </c>
      <c r="S354" s="12" t="s">
        <v>713</v>
      </c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39"/>
      <c r="AJ354" s="39"/>
      <c r="AK354" s="39"/>
      <c r="AL354" s="39"/>
      <c r="AM354" s="39"/>
      <c r="AN354" s="39"/>
      <c r="AO354" s="14" t="n">
        <v>44861</v>
      </c>
      <c r="AP354" s="12" t="n">
        <v>2439</v>
      </c>
    </row>
    <row r="355" customFormat="false" ht="56.25" hidden="false" customHeight="false" outlineLevel="0" collapsed="false">
      <c r="A355" s="21" t="n">
        <v>336</v>
      </c>
      <c r="B355" s="28" t="s">
        <v>1355</v>
      </c>
      <c r="C355" s="12" t="s">
        <v>722</v>
      </c>
      <c r="D355" s="12" t="s">
        <v>56</v>
      </c>
      <c r="E355" s="12" t="s">
        <v>57</v>
      </c>
      <c r="F355" s="12" t="s">
        <v>58</v>
      </c>
      <c r="G355" s="12" t="s">
        <v>59</v>
      </c>
      <c r="H355" s="12" t="s">
        <v>57</v>
      </c>
      <c r="I355" s="12" t="s">
        <v>172</v>
      </c>
      <c r="J355" s="12" t="s">
        <v>699</v>
      </c>
      <c r="K355" s="15" t="s">
        <v>723</v>
      </c>
      <c r="L355" s="15"/>
      <c r="M355" s="12" t="s">
        <v>1356</v>
      </c>
      <c r="N355" s="12" t="s">
        <v>1357</v>
      </c>
      <c r="O355" s="12" t="s">
        <v>64</v>
      </c>
      <c r="P355" s="12" t="s">
        <v>65</v>
      </c>
      <c r="Q355" s="19" t="n">
        <v>17.2</v>
      </c>
      <c r="R355" s="12" t="s">
        <v>66</v>
      </c>
      <c r="S355" s="12" t="s">
        <v>67</v>
      </c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39"/>
      <c r="AJ355" s="39"/>
      <c r="AK355" s="39"/>
      <c r="AL355" s="39"/>
      <c r="AM355" s="39"/>
      <c r="AN355" s="39"/>
      <c r="AO355" s="14" t="n">
        <v>44861</v>
      </c>
      <c r="AP355" s="12" t="n">
        <v>2439</v>
      </c>
    </row>
    <row r="356" customFormat="false" ht="69" hidden="false" customHeight="true" outlineLevel="0" collapsed="false">
      <c r="A356" s="21" t="n">
        <v>337</v>
      </c>
      <c r="B356" s="39"/>
      <c r="C356" s="12" t="s">
        <v>1358</v>
      </c>
      <c r="D356" s="12" t="s">
        <v>56</v>
      </c>
      <c r="E356" s="12" t="s">
        <v>57</v>
      </c>
      <c r="F356" s="12" t="s">
        <v>58</v>
      </c>
      <c r="G356" s="12" t="s">
        <v>59</v>
      </c>
      <c r="H356" s="12" t="s">
        <v>57</v>
      </c>
      <c r="I356" s="12" t="s">
        <v>172</v>
      </c>
      <c r="J356" s="12" t="s">
        <v>1299</v>
      </c>
      <c r="K356" s="15"/>
      <c r="L356" s="15"/>
      <c r="M356" s="12" t="s">
        <v>1301</v>
      </c>
      <c r="N356" s="12" t="s">
        <v>1359</v>
      </c>
      <c r="O356" s="15" t="s">
        <v>64</v>
      </c>
      <c r="P356" s="12" t="s">
        <v>65</v>
      </c>
      <c r="Q356" s="19" t="n">
        <v>6336</v>
      </c>
      <c r="R356" s="12" t="s">
        <v>66</v>
      </c>
      <c r="S356" s="12" t="s">
        <v>1301</v>
      </c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39"/>
      <c r="AJ356" s="39"/>
      <c r="AK356" s="39"/>
      <c r="AL356" s="39"/>
      <c r="AM356" s="39"/>
      <c r="AN356" s="39"/>
      <c r="AO356" s="14" t="n">
        <v>44861</v>
      </c>
      <c r="AP356" s="12" t="n">
        <v>2439</v>
      </c>
    </row>
    <row r="357" customFormat="false" ht="64.9" hidden="false" customHeight="true" outlineLevel="0" collapsed="false">
      <c r="A357" s="21" t="n">
        <v>338</v>
      </c>
      <c r="B357" s="12"/>
      <c r="C357" s="12" t="s">
        <v>1360</v>
      </c>
      <c r="D357" s="12" t="s">
        <v>56</v>
      </c>
      <c r="E357" s="12" t="s">
        <v>57</v>
      </c>
      <c r="F357" s="12" t="s">
        <v>58</v>
      </c>
      <c r="G357" s="12" t="s">
        <v>59</v>
      </c>
      <c r="H357" s="12" t="s">
        <v>57</v>
      </c>
      <c r="I357" s="12" t="s">
        <v>172</v>
      </c>
      <c r="J357" s="12" t="s">
        <v>1299</v>
      </c>
      <c r="K357" s="15" t="s">
        <v>235</v>
      </c>
      <c r="L357" s="15"/>
      <c r="M357" s="12" t="s">
        <v>1301</v>
      </c>
      <c r="N357" s="12" t="s">
        <v>1361</v>
      </c>
      <c r="O357" s="15" t="s">
        <v>64</v>
      </c>
      <c r="P357" s="12" t="s">
        <v>65</v>
      </c>
      <c r="Q357" s="19" t="n">
        <v>1600</v>
      </c>
      <c r="R357" s="12" t="s">
        <v>66</v>
      </c>
      <c r="S357" s="12" t="s">
        <v>1301</v>
      </c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4"/>
      <c r="AI357" s="12"/>
      <c r="AJ357" s="12"/>
      <c r="AK357" s="12"/>
      <c r="AL357" s="12"/>
      <c r="AM357" s="12"/>
      <c r="AN357" s="12"/>
      <c r="AO357" s="14" t="n">
        <v>44861</v>
      </c>
      <c r="AP357" s="12" t="n">
        <v>2439</v>
      </c>
    </row>
    <row r="358" customFormat="false" ht="60.6" hidden="false" customHeight="true" outlineLevel="0" collapsed="false">
      <c r="A358" s="12" t="n">
        <v>339</v>
      </c>
      <c r="B358" s="12"/>
      <c r="C358" s="12" t="s">
        <v>1362</v>
      </c>
      <c r="D358" s="12" t="s">
        <v>56</v>
      </c>
      <c r="E358" s="12" t="s">
        <v>57</v>
      </c>
      <c r="F358" s="12" t="s">
        <v>58</v>
      </c>
      <c r="G358" s="12" t="s">
        <v>59</v>
      </c>
      <c r="H358" s="12" t="s">
        <v>57</v>
      </c>
      <c r="I358" s="12" t="s">
        <v>1363</v>
      </c>
      <c r="J358" s="12" t="s">
        <v>1364</v>
      </c>
      <c r="K358" s="15"/>
      <c r="L358" s="15"/>
      <c r="M358" s="12" t="s">
        <v>1301</v>
      </c>
      <c r="N358" s="12" t="s">
        <v>1365</v>
      </c>
      <c r="O358" s="15" t="s">
        <v>64</v>
      </c>
      <c r="P358" s="12" t="s">
        <v>65</v>
      </c>
      <c r="Q358" s="19" t="n">
        <v>90.5</v>
      </c>
      <c r="R358" s="12" t="s">
        <v>66</v>
      </c>
      <c r="S358" s="12" t="s">
        <v>1301</v>
      </c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4"/>
      <c r="AI358" s="12"/>
      <c r="AJ358" s="12"/>
      <c r="AK358" s="12"/>
      <c r="AL358" s="12"/>
      <c r="AM358" s="12"/>
      <c r="AN358" s="12"/>
      <c r="AO358" s="14" t="n">
        <v>44861</v>
      </c>
      <c r="AP358" s="12" t="n">
        <v>2439</v>
      </c>
    </row>
    <row r="359" customFormat="false" ht="61.9" hidden="false" customHeight="true" outlineLevel="0" collapsed="false">
      <c r="A359" s="12" t="n">
        <v>340</v>
      </c>
      <c r="B359" s="12"/>
      <c r="C359" s="12" t="s">
        <v>1366</v>
      </c>
      <c r="D359" s="12" t="s">
        <v>56</v>
      </c>
      <c r="E359" s="12" t="s">
        <v>57</v>
      </c>
      <c r="F359" s="12" t="s">
        <v>58</v>
      </c>
      <c r="G359" s="12" t="s">
        <v>59</v>
      </c>
      <c r="H359" s="12" t="s">
        <v>57</v>
      </c>
      <c r="I359" s="12" t="s">
        <v>172</v>
      </c>
      <c r="J359" s="12" t="s">
        <v>1367</v>
      </c>
      <c r="K359" s="15"/>
      <c r="L359" s="15"/>
      <c r="M359" s="12" t="s">
        <v>1301</v>
      </c>
      <c r="N359" s="12" t="s">
        <v>1368</v>
      </c>
      <c r="O359" s="15" t="s">
        <v>64</v>
      </c>
      <c r="P359" s="12" t="s">
        <v>65</v>
      </c>
      <c r="Q359" s="19" t="n">
        <v>1037</v>
      </c>
      <c r="R359" s="12" t="s">
        <v>66</v>
      </c>
      <c r="S359" s="12" t="s">
        <v>1301</v>
      </c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4"/>
      <c r="AI359" s="12"/>
      <c r="AJ359" s="12"/>
      <c r="AK359" s="12"/>
      <c r="AL359" s="12"/>
      <c r="AM359" s="12"/>
      <c r="AN359" s="12"/>
      <c r="AO359" s="14" t="n">
        <v>44861</v>
      </c>
      <c r="AP359" s="12" t="n">
        <v>2439</v>
      </c>
    </row>
    <row r="360" customFormat="false" ht="71.45" hidden="false" customHeight="true" outlineLevel="0" collapsed="false">
      <c r="A360" s="12" t="n">
        <v>341</v>
      </c>
      <c r="B360" s="28" t="s">
        <v>1369</v>
      </c>
      <c r="C360" s="12" t="s">
        <v>1370</v>
      </c>
      <c r="D360" s="12" t="s">
        <v>56</v>
      </c>
      <c r="E360" s="12" t="s">
        <v>57</v>
      </c>
      <c r="F360" s="12" t="s">
        <v>58</v>
      </c>
      <c r="G360" s="12" t="s">
        <v>59</v>
      </c>
      <c r="H360" s="12" t="s">
        <v>57</v>
      </c>
      <c r="I360" s="12" t="s">
        <v>158</v>
      </c>
      <c r="J360" s="12" t="s">
        <v>1371</v>
      </c>
      <c r="K360" s="15" t="s">
        <v>608</v>
      </c>
      <c r="L360" s="15"/>
      <c r="M360" s="12" t="s">
        <v>1372</v>
      </c>
      <c r="N360" s="12" t="s">
        <v>1373</v>
      </c>
      <c r="O360" s="15" t="s">
        <v>64</v>
      </c>
      <c r="P360" s="12" t="s">
        <v>65</v>
      </c>
      <c r="Q360" s="19" t="n">
        <v>22.3</v>
      </c>
      <c r="R360" s="12" t="s">
        <v>66</v>
      </c>
      <c r="S360" s="12" t="s">
        <v>1374</v>
      </c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4"/>
      <c r="AI360" s="12"/>
      <c r="AJ360" s="12"/>
      <c r="AK360" s="12"/>
      <c r="AL360" s="12"/>
      <c r="AM360" s="12"/>
      <c r="AN360" s="12"/>
      <c r="AO360" s="14" t="n">
        <v>44861</v>
      </c>
      <c r="AP360" s="12" t="n">
        <v>2439</v>
      </c>
    </row>
    <row r="361" customFormat="false" ht="70.15" hidden="false" customHeight="true" outlineLevel="0" collapsed="false">
      <c r="A361" s="12" t="n">
        <v>342</v>
      </c>
      <c r="B361" s="28" t="s">
        <v>1375</v>
      </c>
      <c r="C361" s="12" t="s">
        <v>1376</v>
      </c>
      <c r="D361" s="12" t="s">
        <v>56</v>
      </c>
      <c r="E361" s="12" t="s">
        <v>57</v>
      </c>
      <c r="F361" s="12" t="s">
        <v>58</v>
      </c>
      <c r="G361" s="12" t="s">
        <v>59</v>
      </c>
      <c r="H361" s="12" t="s">
        <v>57</v>
      </c>
      <c r="I361" s="12" t="s">
        <v>172</v>
      </c>
      <c r="J361" s="12" t="s">
        <v>1013</v>
      </c>
      <c r="K361" s="15" t="s">
        <v>362</v>
      </c>
      <c r="L361" s="15"/>
      <c r="M361" s="12" t="s">
        <v>62</v>
      </c>
      <c r="N361" s="12" t="s">
        <v>1377</v>
      </c>
      <c r="O361" s="12" t="s">
        <v>64</v>
      </c>
      <c r="P361" s="12" t="s">
        <v>65</v>
      </c>
      <c r="Q361" s="19" t="n">
        <v>16.9</v>
      </c>
      <c r="R361" s="12" t="s">
        <v>66</v>
      </c>
      <c r="S361" s="12" t="s">
        <v>67</v>
      </c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4"/>
      <c r="AI361" s="12"/>
      <c r="AJ361" s="12"/>
      <c r="AK361" s="12"/>
      <c r="AL361" s="12"/>
      <c r="AM361" s="12"/>
      <c r="AN361" s="12"/>
      <c r="AO361" s="14" t="n">
        <v>44861</v>
      </c>
      <c r="AP361" s="12" t="n">
        <v>2439</v>
      </c>
    </row>
    <row r="362" customFormat="false" ht="67.15" hidden="false" customHeight="true" outlineLevel="0" collapsed="false">
      <c r="A362" s="12" t="n">
        <v>343</v>
      </c>
      <c r="B362" s="28" t="s">
        <v>1378</v>
      </c>
      <c r="C362" s="12" t="s">
        <v>1379</v>
      </c>
      <c r="D362" s="12" t="s">
        <v>56</v>
      </c>
      <c r="E362" s="12" t="s">
        <v>57</v>
      </c>
      <c r="F362" s="12" t="s">
        <v>58</v>
      </c>
      <c r="G362" s="12" t="s">
        <v>59</v>
      </c>
      <c r="H362" s="12" t="s">
        <v>57</v>
      </c>
      <c r="I362" s="12" t="s">
        <v>172</v>
      </c>
      <c r="J362" s="12" t="s">
        <v>983</v>
      </c>
      <c r="K362" s="15" t="s">
        <v>1380</v>
      </c>
      <c r="L362" s="15"/>
      <c r="M362" s="12" t="s">
        <v>439</v>
      </c>
      <c r="N362" s="12" t="s">
        <v>1381</v>
      </c>
      <c r="O362" s="12" t="s">
        <v>64</v>
      </c>
      <c r="P362" s="12" t="s">
        <v>65</v>
      </c>
      <c r="Q362" s="19" t="n">
        <v>150</v>
      </c>
      <c r="R362" s="12" t="s">
        <v>66</v>
      </c>
      <c r="S362" s="12" t="s">
        <v>889</v>
      </c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2"/>
      <c r="AF362" s="15"/>
      <c r="AG362" s="15"/>
      <c r="AH362" s="14"/>
      <c r="AI362" s="14"/>
      <c r="AJ362" s="12"/>
      <c r="AK362" s="12"/>
      <c r="AL362" s="12"/>
      <c r="AM362" s="14"/>
      <c r="AN362" s="12"/>
      <c r="AO362" s="14" t="n">
        <v>44861</v>
      </c>
      <c r="AP362" s="12" t="n">
        <v>2439</v>
      </c>
    </row>
    <row r="363" customFormat="false" ht="59.45" hidden="false" customHeight="true" outlineLevel="0" collapsed="false">
      <c r="A363" s="12" t="n">
        <v>344</v>
      </c>
      <c r="B363" s="12" t="s">
        <v>1382</v>
      </c>
      <c r="C363" s="12" t="s">
        <v>1383</v>
      </c>
      <c r="D363" s="12" t="s">
        <v>56</v>
      </c>
      <c r="E363" s="12" t="s">
        <v>57</v>
      </c>
      <c r="F363" s="12" t="s">
        <v>58</v>
      </c>
      <c r="G363" s="12" t="s">
        <v>59</v>
      </c>
      <c r="H363" s="12" t="s">
        <v>57</v>
      </c>
      <c r="I363" s="12" t="s">
        <v>172</v>
      </c>
      <c r="J363" s="12" t="s">
        <v>1065</v>
      </c>
      <c r="K363" s="15" t="s">
        <v>362</v>
      </c>
      <c r="L363" s="15"/>
      <c r="M363" s="12" t="s">
        <v>62</v>
      </c>
      <c r="N363" s="12" t="s">
        <v>1384</v>
      </c>
      <c r="O363" s="12" t="s">
        <v>64</v>
      </c>
      <c r="P363" s="12" t="s">
        <v>65</v>
      </c>
      <c r="Q363" s="19" t="n">
        <v>17</v>
      </c>
      <c r="R363" s="12" t="s">
        <v>66</v>
      </c>
      <c r="S363" s="12" t="s">
        <v>67</v>
      </c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4"/>
      <c r="AI363" s="12"/>
      <c r="AJ363" s="12"/>
      <c r="AK363" s="12"/>
      <c r="AL363" s="12"/>
      <c r="AM363" s="12"/>
      <c r="AN363" s="12"/>
      <c r="AO363" s="14" t="n">
        <v>44861</v>
      </c>
      <c r="AP363" s="12" t="n">
        <v>2439</v>
      </c>
    </row>
    <row r="364" customFormat="false" ht="57" hidden="false" customHeight="true" outlineLevel="0" collapsed="false">
      <c r="A364" s="12" t="n">
        <v>345</v>
      </c>
      <c r="B364" s="28" t="s">
        <v>1249</v>
      </c>
      <c r="C364" s="12" t="s">
        <v>1385</v>
      </c>
      <c r="D364" s="12" t="s">
        <v>56</v>
      </c>
      <c r="E364" s="12" t="s">
        <v>57</v>
      </c>
      <c r="F364" s="12" t="s">
        <v>58</v>
      </c>
      <c r="G364" s="12" t="s">
        <v>59</v>
      </c>
      <c r="H364" s="12" t="s">
        <v>57</v>
      </c>
      <c r="I364" s="12" t="s">
        <v>172</v>
      </c>
      <c r="J364" s="12" t="s">
        <v>255</v>
      </c>
      <c r="K364" s="15" t="s">
        <v>1386</v>
      </c>
      <c r="L364" s="15"/>
      <c r="M364" s="12" t="s">
        <v>81</v>
      </c>
      <c r="N364" s="12" t="s">
        <v>1387</v>
      </c>
      <c r="O364" s="12" t="s">
        <v>64</v>
      </c>
      <c r="P364" s="12" t="s">
        <v>65</v>
      </c>
      <c r="Q364" s="19" t="n">
        <v>16.8</v>
      </c>
      <c r="R364" s="12" t="s">
        <v>66</v>
      </c>
      <c r="S364" s="12" t="s">
        <v>1388</v>
      </c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4"/>
      <c r="AI364" s="12"/>
      <c r="AJ364" s="12"/>
      <c r="AK364" s="12"/>
      <c r="AL364" s="12"/>
      <c r="AM364" s="12"/>
      <c r="AN364" s="12"/>
      <c r="AO364" s="14" t="n">
        <v>44861</v>
      </c>
      <c r="AP364" s="12" t="n">
        <v>2439</v>
      </c>
    </row>
    <row r="365" customFormat="false" ht="60.6" hidden="false" customHeight="true" outlineLevel="0" collapsed="false">
      <c r="A365" s="12" t="n">
        <v>346</v>
      </c>
      <c r="B365" s="28" t="s">
        <v>1249</v>
      </c>
      <c r="C365" s="12" t="s">
        <v>1385</v>
      </c>
      <c r="D365" s="12" t="s">
        <v>56</v>
      </c>
      <c r="E365" s="12" t="s">
        <v>57</v>
      </c>
      <c r="F365" s="12" t="s">
        <v>58</v>
      </c>
      <c r="G365" s="12" t="s">
        <v>59</v>
      </c>
      <c r="H365" s="12" t="s">
        <v>57</v>
      </c>
      <c r="I365" s="12" t="s">
        <v>172</v>
      </c>
      <c r="J365" s="12" t="s">
        <v>255</v>
      </c>
      <c r="K365" s="15" t="s">
        <v>1386</v>
      </c>
      <c r="L365" s="15"/>
      <c r="M365" s="12" t="s">
        <v>81</v>
      </c>
      <c r="N365" s="12"/>
      <c r="O365" s="12" t="s">
        <v>64</v>
      </c>
      <c r="P365" s="12" t="s">
        <v>65</v>
      </c>
      <c r="Q365" s="19" t="n">
        <v>5.9</v>
      </c>
      <c r="R365" s="12" t="s">
        <v>66</v>
      </c>
      <c r="S365" s="12" t="s">
        <v>1388</v>
      </c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4"/>
      <c r="AI365" s="12"/>
      <c r="AJ365" s="12"/>
      <c r="AK365" s="12"/>
      <c r="AL365" s="12"/>
      <c r="AM365" s="12"/>
      <c r="AN365" s="12"/>
      <c r="AO365" s="14" t="n">
        <v>44861</v>
      </c>
      <c r="AP365" s="12" t="n">
        <v>2439</v>
      </c>
    </row>
    <row r="366" customFormat="false" ht="60.6" hidden="false" customHeight="true" outlineLevel="0" collapsed="false">
      <c r="A366" s="12" t="n">
        <v>347</v>
      </c>
      <c r="B366" s="28" t="s">
        <v>1249</v>
      </c>
      <c r="C366" s="12" t="s">
        <v>1385</v>
      </c>
      <c r="D366" s="12" t="s">
        <v>56</v>
      </c>
      <c r="E366" s="12" t="s">
        <v>57</v>
      </c>
      <c r="F366" s="12" t="s">
        <v>58</v>
      </c>
      <c r="G366" s="12" t="s">
        <v>59</v>
      </c>
      <c r="H366" s="12" t="s">
        <v>57</v>
      </c>
      <c r="I366" s="12" t="s">
        <v>172</v>
      </c>
      <c r="J366" s="12" t="s">
        <v>255</v>
      </c>
      <c r="K366" s="15" t="s">
        <v>1386</v>
      </c>
      <c r="L366" s="15"/>
      <c r="M366" s="12" t="s">
        <v>81</v>
      </c>
      <c r="N366" s="12"/>
      <c r="O366" s="12" t="s">
        <v>64</v>
      </c>
      <c r="P366" s="12" t="s">
        <v>65</v>
      </c>
      <c r="Q366" s="19" t="n">
        <v>2.7</v>
      </c>
      <c r="R366" s="12" t="s">
        <v>66</v>
      </c>
      <c r="S366" s="12" t="s">
        <v>1388</v>
      </c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4"/>
      <c r="AI366" s="12"/>
      <c r="AJ366" s="12"/>
      <c r="AK366" s="12"/>
      <c r="AL366" s="12"/>
      <c r="AM366" s="12"/>
      <c r="AN366" s="12"/>
      <c r="AO366" s="14" t="n">
        <v>44861</v>
      </c>
      <c r="AP366" s="12" t="n">
        <v>2439</v>
      </c>
    </row>
    <row r="367" customFormat="false" ht="59.45" hidden="false" customHeight="true" outlineLevel="0" collapsed="false">
      <c r="A367" s="12" t="n">
        <v>348</v>
      </c>
      <c r="B367" s="28" t="s">
        <v>1249</v>
      </c>
      <c r="C367" s="12" t="s">
        <v>1385</v>
      </c>
      <c r="D367" s="12" t="s">
        <v>56</v>
      </c>
      <c r="E367" s="12" t="s">
        <v>57</v>
      </c>
      <c r="F367" s="12" t="s">
        <v>58</v>
      </c>
      <c r="G367" s="12" t="s">
        <v>59</v>
      </c>
      <c r="H367" s="12" t="s">
        <v>57</v>
      </c>
      <c r="I367" s="12" t="s">
        <v>172</v>
      </c>
      <c r="J367" s="12" t="s">
        <v>255</v>
      </c>
      <c r="K367" s="15" t="s">
        <v>1386</v>
      </c>
      <c r="L367" s="15"/>
      <c r="M367" s="12" t="s">
        <v>81</v>
      </c>
      <c r="N367" s="12"/>
      <c r="O367" s="12" t="s">
        <v>64</v>
      </c>
      <c r="P367" s="12" t="s">
        <v>65</v>
      </c>
      <c r="Q367" s="19" t="n">
        <v>4.4</v>
      </c>
      <c r="R367" s="12" t="s">
        <v>66</v>
      </c>
      <c r="S367" s="12" t="s">
        <v>1388</v>
      </c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4"/>
      <c r="AI367" s="12"/>
      <c r="AJ367" s="12"/>
      <c r="AK367" s="12"/>
      <c r="AL367" s="12"/>
      <c r="AM367" s="12"/>
      <c r="AN367" s="12"/>
      <c r="AO367" s="14" t="n">
        <v>44861</v>
      </c>
      <c r="AP367" s="12" t="n">
        <v>2439</v>
      </c>
    </row>
    <row r="368" customFormat="false" ht="59.45" hidden="false" customHeight="true" outlineLevel="0" collapsed="false">
      <c r="A368" s="12" t="n">
        <v>349</v>
      </c>
      <c r="B368" s="28" t="s">
        <v>1249</v>
      </c>
      <c r="C368" s="12" t="s">
        <v>1385</v>
      </c>
      <c r="D368" s="12" t="s">
        <v>56</v>
      </c>
      <c r="E368" s="12" t="s">
        <v>57</v>
      </c>
      <c r="F368" s="12" t="s">
        <v>58</v>
      </c>
      <c r="G368" s="12" t="s">
        <v>59</v>
      </c>
      <c r="H368" s="12" t="s">
        <v>57</v>
      </c>
      <c r="I368" s="12" t="s">
        <v>172</v>
      </c>
      <c r="J368" s="12" t="s">
        <v>255</v>
      </c>
      <c r="K368" s="15" t="s">
        <v>1386</v>
      </c>
      <c r="L368" s="15"/>
      <c r="M368" s="12" t="s">
        <v>81</v>
      </c>
      <c r="N368" s="12"/>
      <c r="O368" s="12" t="s">
        <v>64</v>
      </c>
      <c r="P368" s="12" t="s">
        <v>65</v>
      </c>
      <c r="Q368" s="19" t="n">
        <v>10.6</v>
      </c>
      <c r="R368" s="12" t="s">
        <v>66</v>
      </c>
      <c r="S368" s="12" t="s">
        <v>1388</v>
      </c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4"/>
      <c r="AI368" s="12"/>
      <c r="AJ368" s="12"/>
      <c r="AK368" s="12"/>
      <c r="AL368" s="12"/>
      <c r="AM368" s="12"/>
      <c r="AN368" s="12"/>
      <c r="AO368" s="14" t="n">
        <v>44861</v>
      </c>
      <c r="AP368" s="12" t="n">
        <v>2439</v>
      </c>
    </row>
    <row r="369" customFormat="false" ht="59.45" hidden="false" customHeight="true" outlineLevel="0" collapsed="false">
      <c r="A369" s="12" t="n">
        <v>350</v>
      </c>
      <c r="B369" s="28" t="s">
        <v>1249</v>
      </c>
      <c r="C369" s="12" t="s">
        <v>1385</v>
      </c>
      <c r="D369" s="12" t="s">
        <v>56</v>
      </c>
      <c r="E369" s="12" t="s">
        <v>57</v>
      </c>
      <c r="F369" s="12" t="s">
        <v>58</v>
      </c>
      <c r="G369" s="12" t="s">
        <v>59</v>
      </c>
      <c r="H369" s="12" t="s">
        <v>57</v>
      </c>
      <c r="I369" s="12" t="s">
        <v>172</v>
      </c>
      <c r="J369" s="12" t="s">
        <v>255</v>
      </c>
      <c r="K369" s="15" t="s">
        <v>1386</v>
      </c>
      <c r="L369" s="15"/>
      <c r="M369" s="12" t="s">
        <v>81</v>
      </c>
      <c r="N369" s="12"/>
      <c r="O369" s="12" t="s">
        <v>64</v>
      </c>
      <c r="P369" s="12" t="s">
        <v>65</v>
      </c>
      <c r="Q369" s="19" t="n">
        <v>8.9</v>
      </c>
      <c r="R369" s="12" t="s">
        <v>66</v>
      </c>
      <c r="S369" s="12" t="s">
        <v>1388</v>
      </c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4"/>
      <c r="AI369" s="12"/>
      <c r="AJ369" s="12"/>
      <c r="AK369" s="12"/>
      <c r="AL369" s="12"/>
      <c r="AM369" s="12"/>
      <c r="AN369" s="12"/>
      <c r="AO369" s="12" t="s">
        <v>1389</v>
      </c>
      <c r="AP369" s="12" t="s">
        <v>1389</v>
      </c>
    </row>
    <row r="370" customFormat="false" ht="59.45" hidden="false" customHeight="true" outlineLevel="0" collapsed="false">
      <c r="A370" s="12" t="n">
        <v>351</v>
      </c>
      <c r="B370" s="28" t="s">
        <v>1249</v>
      </c>
      <c r="C370" s="12" t="s">
        <v>1385</v>
      </c>
      <c r="D370" s="12" t="s">
        <v>56</v>
      </c>
      <c r="E370" s="12" t="s">
        <v>57</v>
      </c>
      <c r="F370" s="12" t="s">
        <v>58</v>
      </c>
      <c r="G370" s="12" t="s">
        <v>59</v>
      </c>
      <c r="H370" s="12" t="s">
        <v>57</v>
      </c>
      <c r="I370" s="12" t="s">
        <v>172</v>
      </c>
      <c r="J370" s="12" t="s">
        <v>255</v>
      </c>
      <c r="K370" s="15" t="s">
        <v>1386</v>
      </c>
      <c r="L370" s="15"/>
      <c r="M370" s="12" t="s">
        <v>81</v>
      </c>
      <c r="N370" s="12"/>
      <c r="O370" s="12" t="s">
        <v>64</v>
      </c>
      <c r="P370" s="12" t="s">
        <v>65</v>
      </c>
      <c r="Q370" s="19" t="n">
        <v>0.8</v>
      </c>
      <c r="R370" s="12" t="s">
        <v>66</v>
      </c>
      <c r="S370" s="12" t="s">
        <v>1388</v>
      </c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4"/>
      <c r="AI370" s="12"/>
      <c r="AJ370" s="12"/>
      <c r="AK370" s="12"/>
      <c r="AL370" s="12"/>
      <c r="AM370" s="12"/>
      <c r="AN370" s="12"/>
      <c r="AO370" s="12" t="s">
        <v>1389</v>
      </c>
      <c r="AP370" s="12" t="s">
        <v>1389</v>
      </c>
    </row>
    <row r="371" customFormat="false" ht="59.45" hidden="false" customHeight="true" outlineLevel="0" collapsed="false">
      <c r="A371" s="12" t="n">
        <v>352</v>
      </c>
      <c r="B371" s="28" t="s">
        <v>1249</v>
      </c>
      <c r="C371" s="12" t="s">
        <v>1385</v>
      </c>
      <c r="D371" s="12" t="s">
        <v>56</v>
      </c>
      <c r="E371" s="12" t="s">
        <v>57</v>
      </c>
      <c r="F371" s="12" t="s">
        <v>58</v>
      </c>
      <c r="G371" s="12" t="s">
        <v>59</v>
      </c>
      <c r="H371" s="12" t="s">
        <v>57</v>
      </c>
      <c r="I371" s="12" t="s">
        <v>172</v>
      </c>
      <c r="J371" s="12" t="s">
        <v>255</v>
      </c>
      <c r="K371" s="15" t="s">
        <v>1386</v>
      </c>
      <c r="L371" s="15"/>
      <c r="M371" s="12" t="s">
        <v>81</v>
      </c>
      <c r="N371" s="12"/>
      <c r="O371" s="12" t="s">
        <v>64</v>
      </c>
      <c r="P371" s="12" t="s">
        <v>65</v>
      </c>
      <c r="Q371" s="19" t="n">
        <v>1.8</v>
      </c>
      <c r="R371" s="12" t="s">
        <v>66</v>
      </c>
      <c r="S371" s="12" t="s">
        <v>1388</v>
      </c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4"/>
      <c r="AI371" s="12"/>
      <c r="AJ371" s="12"/>
      <c r="AK371" s="12"/>
      <c r="AL371" s="12"/>
      <c r="AM371" s="12"/>
      <c r="AN371" s="12"/>
      <c r="AO371" s="12" t="s">
        <v>1389</v>
      </c>
      <c r="AP371" s="12" t="s">
        <v>1389</v>
      </c>
    </row>
    <row r="372" customFormat="false" ht="59.45" hidden="false" customHeight="true" outlineLevel="0" collapsed="false">
      <c r="A372" s="12" t="n">
        <v>353</v>
      </c>
      <c r="B372" s="28" t="s">
        <v>1249</v>
      </c>
      <c r="C372" s="12" t="s">
        <v>1385</v>
      </c>
      <c r="D372" s="12" t="s">
        <v>56</v>
      </c>
      <c r="E372" s="12" t="s">
        <v>57</v>
      </c>
      <c r="F372" s="12" t="s">
        <v>58</v>
      </c>
      <c r="G372" s="12" t="s">
        <v>59</v>
      </c>
      <c r="H372" s="12" t="s">
        <v>57</v>
      </c>
      <c r="I372" s="12" t="s">
        <v>172</v>
      </c>
      <c r="J372" s="12" t="s">
        <v>255</v>
      </c>
      <c r="K372" s="15" t="s">
        <v>1386</v>
      </c>
      <c r="L372" s="15"/>
      <c r="M372" s="12" t="s">
        <v>81</v>
      </c>
      <c r="N372" s="12"/>
      <c r="O372" s="12" t="s">
        <v>64</v>
      </c>
      <c r="P372" s="12" t="s">
        <v>65</v>
      </c>
      <c r="Q372" s="19" t="n">
        <v>5</v>
      </c>
      <c r="R372" s="12" t="s">
        <v>66</v>
      </c>
      <c r="S372" s="12" t="s">
        <v>1388</v>
      </c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4"/>
      <c r="AI372" s="12"/>
      <c r="AJ372" s="12"/>
      <c r="AK372" s="12"/>
      <c r="AL372" s="12"/>
      <c r="AM372" s="12"/>
      <c r="AN372" s="12"/>
      <c r="AO372" s="14" t="n">
        <v>44861</v>
      </c>
      <c r="AP372" s="12" t="n">
        <v>2439</v>
      </c>
    </row>
    <row r="373" customFormat="false" ht="59.45" hidden="false" customHeight="true" outlineLevel="0" collapsed="false">
      <c r="A373" s="12" t="n">
        <v>354</v>
      </c>
      <c r="B373" s="28" t="s">
        <v>1249</v>
      </c>
      <c r="C373" s="12" t="s">
        <v>1385</v>
      </c>
      <c r="D373" s="12" t="s">
        <v>56</v>
      </c>
      <c r="E373" s="12" t="s">
        <v>57</v>
      </c>
      <c r="F373" s="12" t="s">
        <v>58</v>
      </c>
      <c r="G373" s="12" t="s">
        <v>59</v>
      </c>
      <c r="H373" s="12" t="s">
        <v>57</v>
      </c>
      <c r="I373" s="12" t="s">
        <v>172</v>
      </c>
      <c r="J373" s="12" t="s">
        <v>255</v>
      </c>
      <c r="K373" s="15" t="s">
        <v>1386</v>
      </c>
      <c r="L373" s="15"/>
      <c r="M373" s="12" t="s">
        <v>81</v>
      </c>
      <c r="N373" s="12"/>
      <c r="O373" s="12" t="s">
        <v>64</v>
      </c>
      <c r="P373" s="12" t="s">
        <v>65</v>
      </c>
      <c r="Q373" s="19" t="n">
        <v>17.4</v>
      </c>
      <c r="R373" s="12" t="s">
        <v>66</v>
      </c>
      <c r="S373" s="12" t="s">
        <v>1388</v>
      </c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4"/>
      <c r="AI373" s="12"/>
      <c r="AJ373" s="12"/>
      <c r="AK373" s="12"/>
      <c r="AL373" s="12"/>
      <c r="AM373" s="12"/>
      <c r="AN373" s="12"/>
      <c r="AO373" s="14" t="n">
        <v>44861</v>
      </c>
      <c r="AP373" s="12" t="n">
        <v>2439</v>
      </c>
    </row>
    <row r="374" customFormat="false" ht="59.45" hidden="false" customHeight="true" outlineLevel="0" collapsed="false">
      <c r="A374" s="12" t="n">
        <v>355</v>
      </c>
      <c r="B374" s="28" t="s">
        <v>1249</v>
      </c>
      <c r="C374" s="12" t="s">
        <v>1385</v>
      </c>
      <c r="D374" s="12" t="s">
        <v>56</v>
      </c>
      <c r="E374" s="12" t="s">
        <v>57</v>
      </c>
      <c r="F374" s="12" t="s">
        <v>58</v>
      </c>
      <c r="G374" s="12" t="s">
        <v>59</v>
      </c>
      <c r="H374" s="12" t="s">
        <v>57</v>
      </c>
      <c r="I374" s="12" t="s">
        <v>172</v>
      </c>
      <c r="J374" s="12" t="s">
        <v>255</v>
      </c>
      <c r="K374" s="15" t="s">
        <v>1386</v>
      </c>
      <c r="L374" s="15"/>
      <c r="M374" s="12" t="s">
        <v>81</v>
      </c>
      <c r="N374" s="12"/>
      <c r="O374" s="12" t="s">
        <v>64</v>
      </c>
      <c r="P374" s="12" t="s">
        <v>65</v>
      </c>
      <c r="Q374" s="19" t="n">
        <v>8</v>
      </c>
      <c r="R374" s="12" t="s">
        <v>66</v>
      </c>
      <c r="S374" s="12" t="s">
        <v>1388</v>
      </c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4"/>
      <c r="AI374" s="12"/>
      <c r="AJ374" s="12"/>
      <c r="AK374" s="12"/>
      <c r="AL374" s="12"/>
      <c r="AM374" s="12"/>
      <c r="AN374" s="12"/>
      <c r="AO374" s="12" t="s">
        <v>1389</v>
      </c>
      <c r="AP374" s="12" t="s">
        <v>1389</v>
      </c>
    </row>
    <row r="375" customFormat="false" ht="59.45" hidden="false" customHeight="true" outlineLevel="0" collapsed="false">
      <c r="A375" s="12" t="n">
        <v>356</v>
      </c>
      <c r="B375" s="28" t="s">
        <v>1249</v>
      </c>
      <c r="C375" s="12" t="s">
        <v>1385</v>
      </c>
      <c r="D375" s="12" t="s">
        <v>56</v>
      </c>
      <c r="E375" s="12" t="s">
        <v>57</v>
      </c>
      <c r="F375" s="12" t="s">
        <v>58</v>
      </c>
      <c r="G375" s="12" t="s">
        <v>59</v>
      </c>
      <c r="H375" s="12" t="s">
        <v>57</v>
      </c>
      <c r="I375" s="12" t="s">
        <v>172</v>
      </c>
      <c r="J375" s="12" t="s">
        <v>255</v>
      </c>
      <c r="K375" s="15" t="s">
        <v>1386</v>
      </c>
      <c r="L375" s="15"/>
      <c r="M375" s="12" t="s">
        <v>81</v>
      </c>
      <c r="N375" s="12"/>
      <c r="O375" s="12" t="s">
        <v>64</v>
      </c>
      <c r="P375" s="12" t="s">
        <v>65</v>
      </c>
      <c r="Q375" s="19" t="n">
        <v>9.1</v>
      </c>
      <c r="R375" s="12" t="s">
        <v>66</v>
      </c>
      <c r="S375" s="12" t="s">
        <v>1388</v>
      </c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4"/>
      <c r="AI375" s="12"/>
      <c r="AJ375" s="12"/>
      <c r="AK375" s="12"/>
      <c r="AL375" s="12"/>
      <c r="AM375" s="12"/>
      <c r="AN375" s="12"/>
      <c r="AO375" s="14" t="n">
        <v>44861</v>
      </c>
      <c r="AP375" s="12" t="n">
        <v>2439</v>
      </c>
    </row>
    <row r="376" customFormat="false" ht="59.45" hidden="false" customHeight="true" outlineLevel="0" collapsed="false">
      <c r="A376" s="12" t="n">
        <v>357</v>
      </c>
      <c r="B376" s="28" t="s">
        <v>1249</v>
      </c>
      <c r="C376" s="12" t="s">
        <v>1385</v>
      </c>
      <c r="D376" s="12" t="s">
        <v>56</v>
      </c>
      <c r="E376" s="12" t="s">
        <v>57</v>
      </c>
      <c r="F376" s="12" t="s">
        <v>58</v>
      </c>
      <c r="G376" s="12" t="s">
        <v>59</v>
      </c>
      <c r="H376" s="12" t="s">
        <v>57</v>
      </c>
      <c r="I376" s="12" t="s">
        <v>172</v>
      </c>
      <c r="J376" s="12" t="s">
        <v>255</v>
      </c>
      <c r="K376" s="15" t="s">
        <v>1386</v>
      </c>
      <c r="L376" s="15"/>
      <c r="M376" s="12" t="s">
        <v>81</v>
      </c>
      <c r="N376" s="12"/>
      <c r="O376" s="12" t="s">
        <v>64</v>
      </c>
      <c r="P376" s="12" t="s">
        <v>65</v>
      </c>
      <c r="Q376" s="19" t="n">
        <v>4.4</v>
      </c>
      <c r="R376" s="12" t="s">
        <v>66</v>
      </c>
      <c r="S376" s="12" t="s">
        <v>1388</v>
      </c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4"/>
      <c r="AI376" s="12"/>
      <c r="AJ376" s="12"/>
      <c r="AK376" s="12"/>
      <c r="AL376" s="12"/>
      <c r="AM376" s="12"/>
      <c r="AN376" s="12"/>
      <c r="AO376" s="12" t="s">
        <v>1389</v>
      </c>
      <c r="AP376" s="12" t="s">
        <v>1389</v>
      </c>
    </row>
    <row r="377" customFormat="false" ht="76.9" hidden="false" customHeight="true" outlineLevel="0" collapsed="false">
      <c r="A377" s="12" t="n">
        <v>358</v>
      </c>
      <c r="B377" s="30" t="s">
        <v>1390</v>
      </c>
      <c r="C377" s="12" t="s">
        <v>90</v>
      </c>
      <c r="D377" s="12" t="s">
        <v>56</v>
      </c>
      <c r="E377" s="12" t="s">
        <v>57</v>
      </c>
      <c r="F377" s="12" t="s">
        <v>58</v>
      </c>
      <c r="G377" s="12" t="s">
        <v>59</v>
      </c>
      <c r="H377" s="12" t="s">
        <v>57</v>
      </c>
      <c r="I377" s="12" t="s">
        <v>60</v>
      </c>
      <c r="J377" s="12" t="s">
        <v>61</v>
      </c>
      <c r="K377" s="15" t="n">
        <v>93</v>
      </c>
      <c r="L377" s="15"/>
      <c r="M377" s="12" t="s">
        <v>62</v>
      </c>
      <c r="N377" s="12" t="s">
        <v>1391</v>
      </c>
      <c r="O377" s="15" t="s">
        <v>64</v>
      </c>
      <c r="P377" s="12" t="s">
        <v>65</v>
      </c>
      <c r="Q377" s="19" t="n">
        <v>16.4</v>
      </c>
      <c r="R377" s="12" t="s">
        <v>66</v>
      </c>
      <c r="S377" s="12" t="s">
        <v>67</v>
      </c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4"/>
      <c r="AI377" s="15"/>
      <c r="AJ377" s="12"/>
      <c r="AK377" s="12"/>
      <c r="AL377" s="12"/>
      <c r="AM377" s="14"/>
      <c r="AN377" s="12"/>
      <c r="AO377" s="14" t="n">
        <v>44953</v>
      </c>
      <c r="AP377" s="12" t="n">
        <v>148</v>
      </c>
    </row>
    <row r="378" customFormat="false" ht="59.45" hidden="false" customHeight="true" outlineLevel="0" collapsed="false">
      <c r="A378" s="12" t="n">
        <v>359</v>
      </c>
      <c r="B378" s="30" t="s">
        <v>1392</v>
      </c>
      <c r="C378" s="12" t="s">
        <v>988</v>
      </c>
      <c r="D378" s="12" t="s">
        <v>56</v>
      </c>
      <c r="E378" s="12" t="s">
        <v>57</v>
      </c>
      <c r="F378" s="12" t="s">
        <v>58</v>
      </c>
      <c r="G378" s="12" t="s">
        <v>59</v>
      </c>
      <c r="H378" s="12" t="s">
        <v>57</v>
      </c>
      <c r="I378" s="12" t="s">
        <v>172</v>
      </c>
      <c r="J378" s="12" t="s">
        <v>983</v>
      </c>
      <c r="K378" s="15" t="s">
        <v>989</v>
      </c>
      <c r="L378" s="15"/>
      <c r="M378" s="12" t="s">
        <v>1393</v>
      </c>
      <c r="N378" s="12" t="s">
        <v>1394</v>
      </c>
      <c r="O378" s="12" t="s">
        <v>64</v>
      </c>
      <c r="P378" s="12" t="s">
        <v>65</v>
      </c>
      <c r="Q378" s="19" t="n">
        <v>14.2</v>
      </c>
      <c r="R378" s="12" t="s">
        <v>66</v>
      </c>
      <c r="S378" s="12" t="s">
        <v>67</v>
      </c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4"/>
      <c r="AI378" s="15"/>
      <c r="AJ378" s="12"/>
      <c r="AK378" s="12"/>
      <c r="AL378" s="12"/>
      <c r="AM378" s="14"/>
      <c r="AN378" s="12"/>
      <c r="AO378" s="14" t="n">
        <v>45159</v>
      </c>
      <c r="AP378" s="12" t="n">
        <v>2351</v>
      </c>
    </row>
    <row r="379" customFormat="false" ht="99.6" hidden="false" customHeight="true" outlineLevel="0" collapsed="false">
      <c r="A379" s="41" t="s">
        <v>1395</v>
      </c>
      <c r="B379" s="41"/>
      <c r="C379" s="41"/>
      <c r="D379" s="41"/>
      <c r="E379" s="41"/>
      <c r="F379" s="41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1" t="s">
        <v>1396</v>
      </c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</row>
    <row r="380" customFormat="false" ht="86.45" hidden="false" customHeight="tru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</row>
    <row r="381" customFormat="false" ht="102.6" hidden="false" customHeight="tru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2"/>
    </row>
    <row r="382" customFormat="false" ht="18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4"/>
      <c r="AI382" s="43"/>
      <c r="AJ382" s="43"/>
      <c r="AK382" s="43"/>
      <c r="AL382" s="43"/>
      <c r="AM382" s="43"/>
      <c r="AN382" s="43"/>
      <c r="AO382" s="43"/>
      <c r="AP382" s="43"/>
    </row>
    <row r="383" customFormat="false" ht="18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4"/>
      <c r="AI383" s="43"/>
      <c r="AJ383" s="43"/>
      <c r="AK383" s="43"/>
      <c r="AL383" s="43"/>
      <c r="AM383" s="43"/>
      <c r="AN383" s="43"/>
      <c r="AO383" s="43"/>
      <c r="AP383" s="43"/>
    </row>
  </sheetData>
  <mergeCells count="68">
    <mergeCell ref="N2:AO2"/>
    <mergeCell ref="N3:AO3"/>
    <mergeCell ref="N4:AO4"/>
    <mergeCell ref="N5:AO5"/>
    <mergeCell ref="A8:S9"/>
    <mergeCell ref="A11:A17"/>
    <mergeCell ref="B11:B17"/>
    <mergeCell ref="C11:C17"/>
    <mergeCell ref="D11:L13"/>
    <mergeCell ref="M11:M17"/>
    <mergeCell ref="N11:S11"/>
    <mergeCell ref="T11:Y12"/>
    <mergeCell ref="Z11:AI11"/>
    <mergeCell ref="AJ11:AJ17"/>
    <mergeCell ref="AK11:AN12"/>
    <mergeCell ref="AO11:AP15"/>
    <mergeCell ref="N12:O16"/>
    <mergeCell ref="P12:R12"/>
    <mergeCell ref="S12:S17"/>
    <mergeCell ref="Z12:AD12"/>
    <mergeCell ref="AE12:AI12"/>
    <mergeCell ref="P13:P17"/>
    <mergeCell ref="Q13:Q17"/>
    <mergeCell ref="R13:R17"/>
    <mergeCell ref="T13:T17"/>
    <mergeCell ref="U13:U17"/>
    <mergeCell ref="V13:V17"/>
    <mergeCell ref="W13:W17"/>
    <mergeCell ref="X13:X17"/>
    <mergeCell ref="Y13:Y17"/>
    <mergeCell ref="Z13:AB13"/>
    <mergeCell ref="AC13:AD13"/>
    <mergeCell ref="AE13:AG13"/>
    <mergeCell ref="AH13:AI13"/>
    <mergeCell ref="AK13:AK17"/>
    <mergeCell ref="AL13:AL17"/>
    <mergeCell ref="AM13:AN13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Z14:Z17"/>
    <mergeCell ref="AA14:AA17"/>
    <mergeCell ref="AB14:AB17"/>
    <mergeCell ref="AC14:AC17"/>
    <mergeCell ref="AD14:AD17"/>
    <mergeCell ref="AE14:AE17"/>
    <mergeCell ref="AF14:AF17"/>
    <mergeCell ref="AG14:AG17"/>
    <mergeCell ref="AH14:AH17"/>
    <mergeCell ref="AI14:AI17"/>
    <mergeCell ref="AM14:AM17"/>
    <mergeCell ref="AN14:AN17"/>
    <mergeCell ref="AO16:AO17"/>
    <mergeCell ref="AP16:AP17"/>
    <mergeCell ref="AO87:AP87"/>
    <mergeCell ref="AQ87:AU88"/>
    <mergeCell ref="AQ108:AV108"/>
    <mergeCell ref="AQ211:AU211"/>
    <mergeCell ref="B336:J336"/>
    <mergeCell ref="R336:T336"/>
    <mergeCell ref="N379:Q379"/>
    <mergeCell ref="A381:AP381"/>
  </mergeCells>
  <dataValidations count="8">
    <dataValidation allowBlank="true" errorStyle="stop" operator="between" showDropDown="false" showErrorMessage="true" showInputMessage="false" sqref="M19:M291 M294:M335 M337:M378" type="list">
      <formula1>вид_имущества</formula1>
      <formula2>0</formula2>
    </dataValidation>
    <dataValidation allowBlank="true" errorStyle="stop" operator="between" showDropDown="false" showErrorMessage="true" showInputMessage="false" sqref="O19:O74 O76:O86 O88:O104 O106:O163 O165:O192 O194:O199 O201:O244 O246:O261 O263:O265 O267:O285 O287:O290 O335 O337:O355 O361:O378" type="list">
      <formula1>тип_номера</formula1>
      <formula2>0</formula2>
    </dataValidation>
    <dataValidation allowBlank="true" errorStyle="stop" operator="between" showDropDown="false" showErrorMessage="true" showInputMessage="false" sqref="W19:W135 W139:W273 W275:W291 W328:W332 W335 W346:W348 W362 W377:W378" type="whole">
      <formula1>1900</formula1>
      <formula2>2100</formula2>
    </dataValidation>
    <dataValidation allowBlank="true" errorStyle="stop" operator="between" showDropDown="false" showErrorMessage="true" showInputMessage="false" sqref="AN19:AN135 AP19:AP86 AP88:AP335 AN139:AN273 AN275:AN291 AN328:AN332 AN335 AP337:AP363 AN346:AN347 AQ346 AN348 AN362 AP364:AP368 AP372:AP373 AP375 AN377:AN378 AP377:AP378" type="whole">
      <formula1>1</formula1>
      <formula2>100000000000000</formula2>
    </dataValidation>
    <dataValidation allowBlank="true" errorStyle="stop" operator="between" showDropDown="false" showErrorMessage="true" showInputMessage="false" sqref="AJ19:AJ135 AJ139:AJ273 AJ275:AJ291 AJ328:AJ332 AJ335 AJ346:AJ348 AJ362 AJ377:AJ378" type="list">
      <formula1>статус</formula1>
      <formula2>0</formula2>
    </dataValidation>
    <dataValidation allowBlank="true" errorStyle="stop" operator="between" showDropDown="false" showErrorMessage="true" showInputMessage="false" sqref="AC19:AD135 AH19:AI135 AM19:AM135 AO19:AO86 AO88:AO335 AC139:AD273 AH139:AI273 AM139:AM273 AC275:AD291 AH275:AI291 AM275:AM291 AC328:AD332 AH328:AI332 AM328:AM332 AC335:AD335 AH335:AI335 AM335 AO337:AO363 AC346:AD348 AH346:AI348 AM346:AM348 AC362:AD362 AH362:AI362 AM362 AO364:AO368 AO372:AO373 AO375 AC377:AD378 AH377:AI378 AM377:AM378 AO377:AO378" type="date">
      <formula1>1</formula1>
      <formula2>109575</formula2>
    </dataValidation>
    <dataValidation allowBlank="true" errorStyle="stop" operator="between" showDropDown="false" showErrorMessage="true" showInputMessage="false" sqref="R19:R135 R139:R273 R275:R291 R328:R332 R335 R337:R341 R346:R378" type="list">
      <formula1>ед_измерения</formula1>
      <formula2>0</formula2>
    </dataValidation>
    <dataValidation allowBlank="true" errorStyle="stop" operator="between" showDropDown="false" showErrorMessage="true" showInputMessage="false" sqref="P19:P135 P139:P273 P275:P291 P328:P332 P335 P337:P341 P346:P378" type="list">
      <formula1>тип_площади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7875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1" manualBreakCount="1">
    <brk id="392" man="true" max="16383" min="0"/>
  </rowBreaks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1:46:21Z</dcterms:created>
  <dc:creator>Альбина Зацепа</dc:creator>
  <dc:description/>
  <dc:language>en-US</dc:language>
  <cp:lastModifiedBy>Виктория Рудик</cp:lastModifiedBy>
  <cp:lastPrinted>2024-05-13T12:50:37Z</cp:lastPrinted>
  <dcterms:modified xsi:type="dcterms:W3CDTF">2024-05-13T13:20:26Z</dcterms:modified>
  <cp:revision>0</cp:revision>
  <dc:subject/>
  <dc:title/>
</cp:coreProperties>
</file>